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7.xml" ContentType="application/vnd.openxmlformats-officedocument.spreadsheetml.comments+xml"/>
  <Override PartName="/xl/drawings/_rels/drawing2.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drawing9.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comments16.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media/image1.png" ContentType="image/png"/>
  <Override PartName="/xl/comments5.xml" ContentType="application/vnd.openxmlformats-officedocument.spreadsheetml.comments+xml"/>
  <Override PartName="/xl/comments13.xml" ContentType="application/vnd.openxmlformats-officedocument.spreadsheetml.comments+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1"/>
  </bookViews>
  <sheets>
    <sheet name="Error-Details" sheetId="1" state="visible" r:id="rId2"/>
    <sheet name="Help" sheetId="2" state="visible" r:id="rId3"/>
    <sheet name="General Info" sheetId="3" state="visible" r:id="rId4"/>
    <sheet name="Tax Liability 1" sheetId="4" state="visible" r:id="rId5"/>
    <sheet name="Tax Liability 2" sheetId="5" state="visible" r:id="rId6"/>
    <sheet name="Dropdown" sheetId="6" state="hidden" r:id="rId7"/>
    <sheet name="Turnover Not Liable to TAX" sheetId="7" state="visible" r:id="rId8"/>
    <sheet name="Sheet1" sheetId="8" state="hidden" r:id="rId9"/>
    <sheet name="Purchase Tax" sheetId="9" state="visible" r:id="rId10"/>
    <sheet name="Reverse Tax" sheetId="10" state="visible" r:id="rId11"/>
    <sheet name="Input Tax" sheetId="11" state="visible" r:id="rId12"/>
    <sheet name="CST Turnover Details" sheetId="12" state="visible" r:id="rId13"/>
    <sheet name="Details of Tax Due" sheetId="13" state="visible" r:id="rId14"/>
    <sheet name="TDS Details " sheetId="14" state="visible" r:id="rId15"/>
    <sheet name="Tax Payable" sheetId="15" state="visible" r:id="rId16"/>
    <sheet name="Late Fees Details" sheetId="16" state="visible" r:id="rId17"/>
  </sheets>
  <definedNames>
    <definedName function="false" hidden="false" name="commodities" vbProcedure="false">Dropdown!$S$1:$S$2059</definedName>
    <definedName function="false" hidden="false" name="CommUNITY" vbProcedure="false">Dropdown!$U$1:$U$100</definedName>
    <definedName function="false" hidden="false" name="dlr_type" vbProcedure="false">Dropdown!$K$1:$K$2</definedName>
    <definedName function="false" hidden="false" name="Ec_Taxrate" vbProcedure="false">Dropdown!$A$1:$A$8</definedName>
    <definedName function="false" hidden="false" name="mode1" vbProcedure="false">Dropdown!$L$1:$L$13</definedName>
    <definedName function="false" hidden="false" name="Mode2" vbProcedure="false">Dropdown!$L$2:$L$13</definedName>
    <definedName function="false" hidden="false" name="Other" vbProcedure="false">Dropdown!$D$1:$D$12</definedName>
    <definedName function="false" hidden="false" name="pat_cat" vbProcedure="false">Dropdown!$J$1:$J$3</definedName>
    <definedName function="false" hidden="false" name="ps" vbProcedure="false">Dropdown!$M$2:$M$7</definedName>
    <definedName function="false" hidden="false" name="pss" vbProcedure="false">Dropdown!$N$2:$N$3</definedName>
    <definedName function="false" hidden="false" name="Ptaxrate" vbProcedure="false">Dropdown!$F$1:$F$11</definedName>
    <definedName function="false" hidden="false" name="reverse_tax1" vbProcedure="false">Dropdown!$G$1:$G$6</definedName>
    <definedName function="false" hidden="false" name="sales1" vbProcedure="false">Dropdown!$H$1:$H$9</definedName>
    <definedName function="false" hidden="false" name="Taxrate" vbProcedure="false">Dropdown!$B$1:$B$12</definedName>
    <definedName function="false" hidden="false" name="tax_32" vbProcedure="false">Dropdown!$J$10:$J$11</definedName>
    <definedName function="false" hidden="false" name="Tax_ratemrp" vbProcedure="false">Dropdown!$D$1:$D$11</definedName>
    <definedName function="false" hidden="false" name="unit_rate" vbProcedure="false">Dropdown!$E$1:$E$1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Please Select from the Drop down list Only.
</t>
        </r>
      </text>
      <mc:AlternateContent>
        <mc:Choice Requires="v2">
          <commentPr autoFill="true" autoScale="false" colHidden="false" locked="false" rowHidden="false" textHAlign="justify" textVAlign="top">
            <anchor moveWithCells="false" sizeWithCells="false">
              <xdr:from>
                <xdr:col>0</xdr:col>
                <xdr:colOff>202</xdr:colOff>
                <xdr:row>0</xdr:row>
                <xdr:rowOff>10</xdr:rowOff>
              </xdr:from>
              <xdr:to>
                <xdr:col>2</xdr:col>
                <xdr:colOff>17</xdr:colOff>
                <xdr:row>1</xdr:row>
                <xdr:rowOff>24</xdr:rowOff>
              </xdr:to>
            </anchor>
          </commentPr>
        </mc:Choice>
        <mc:Fallback/>
      </mc:AlternateContent>
    </comment>
    <comment ref="B2" authorId="0">
      <text>
        <r>
          <rPr>
            <b val="true"/>
            <sz val="9"/>
            <color rgb="FF000000"/>
            <rFont val="Tahoma"/>
            <family val="2"/>
          </rPr>
          <t xml:space="preserve">Please Select from the Drop down list Only.
</t>
        </r>
      </text>
      <mc:AlternateContent>
        <mc:Choice Requires="v2">
          <commentPr autoFill="true" autoScale="false" colHidden="false" locked="false" rowHidden="false" textHAlign="justify" textVAlign="top">
            <anchor moveWithCells="false" sizeWithCells="false">
              <xdr:from>
                <xdr:col>1</xdr:col>
                <xdr:colOff>15</xdr:colOff>
                <xdr:row>0</xdr:row>
                <xdr:rowOff>10</xdr:rowOff>
              </xdr:from>
              <xdr:to>
                <xdr:col>3</xdr:col>
                <xdr:colOff>2</xdr:colOff>
                <xdr:row>1</xdr:row>
                <xdr:rowOff>24</xdr:rowOff>
              </xdr:to>
            </anchor>
          </commentPr>
        </mc:Choice>
        <mc:Fallback/>
      </mc:AlternateContent>
    </comment>
    <comment ref="B14" authorId="0">
      <text>
        <r>
          <rPr>
            <b val="true"/>
            <sz val="9"/>
            <color rgb="FF000000"/>
            <rFont val="Tahoma"/>
            <family val="2"/>
          </rPr>
          <t xml:space="preserve">Please enter only Alphanumeric values of length less than equal to 200 characters.</t>
        </r>
      </text>
      <mc:AlternateContent>
        <mc:Choice Requires="v2">
          <commentPr autoFill="true" autoScale="false" colHidden="false" locked="false" rowHidden="false" textHAlign="justify" textVAlign="top">
            <anchor moveWithCells="false" sizeWithCells="false">
              <xdr:from>
                <xdr:col>6</xdr:col>
                <xdr:colOff>16</xdr:colOff>
                <xdr:row>12</xdr:row>
                <xdr:rowOff>10</xdr:rowOff>
              </xdr:from>
              <xdr:to>
                <xdr:col>7</xdr:col>
                <xdr:colOff>66</xdr:colOff>
                <xdr:row>15</xdr:row>
                <xdr:rowOff>45</xdr:rowOff>
              </xdr:to>
            </anchor>
          </commentPr>
        </mc:Choice>
        <mc:Fallback/>
      </mc:AlternateContent>
    </comment>
    <comment ref="E2" authorId="0">
      <text>
        <r>
          <rPr>
            <b val="true"/>
            <sz val="9"/>
            <color rgb="FF000000"/>
            <rFont val="Tahoma"/>
            <family val="2"/>
          </rPr>
          <t xml:space="preserve">Please Select from the Drop down list Only.
</t>
        </r>
      </text>
      <mc:AlternateContent>
        <mc:Choice Requires="v2">
          <commentPr autoFill="true" autoScale="false" colHidden="false" locked="false" rowHidden="false" textHAlign="justify" textVAlign="top">
            <anchor moveWithCells="false" sizeWithCells="false">
              <xdr:from>
                <xdr:col>4</xdr:col>
                <xdr:colOff>74</xdr:colOff>
                <xdr:row>0</xdr:row>
                <xdr:rowOff>10</xdr:rowOff>
              </xdr:from>
              <xdr:to>
                <xdr:col>5</xdr:col>
                <xdr:colOff>47</xdr:colOff>
                <xdr:row>1</xdr:row>
                <xdr:rowOff>24</xdr:rowOff>
              </xdr:to>
            </anchor>
          </commentPr>
        </mc:Choice>
        <mc:Fallback/>
      </mc:AlternateContent>
    </comment>
    <comment ref="G2" authorId="0">
      <text>
        <r>
          <rPr>
            <b val="true"/>
            <sz val="9"/>
            <color rgb="FF000000"/>
            <rFont val="Tahoma"/>
            <family val="2"/>
          </rPr>
          <t xml:space="preserve">Enter numeric values upto 2 decimal places only.
Maximum length allowed is 16 digits including decimal point.
Alphabets are not allowed.
 Special characters like ` ~ ! $ % ^ * ( ) @ # &amp; ' " { } ; : &lt; &gt; ? / \ and comma are not allowed.</t>
        </r>
      </text>
      <mc:AlternateContent>
        <mc:Choice Requires="v2">
          <commentPr autoFill="true" autoScale="false" colHidden="false" locked="false" rowHidden="false" textHAlign="justify" textVAlign="top">
            <anchor moveWithCells="false" sizeWithCells="false">
              <xdr:from>
                <xdr:col>3</xdr:col>
                <xdr:colOff>67</xdr:colOff>
                <xdr:row>0</xdr:row>
                <xdr:rowOff>10</xdr:rowOff>
              </xdr:from>
              <xdr:to>
                <xdr:col>4</xdr:col>
                <xdr:colOff>171</xdr:colOff>
                <xdr:row>6</xdr:row>
                <xdr:rowOff>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Please Select from the Drop down list Only.
</t>
        </r>
      </text>
      <mc:AlternateContent>
        <mc:Choice Requires="v2">
          <commentPr autoFill="true" autoScale="false" colHidden="false" locked="false" rowHidden="false" textHAlign="justify" textVAlign="top">
            <anchor moveWithCells="false" sizeWithCells="false">
              <xdr:from>
                <xdr:col>1</xdr:col>
                <xdr:colOff>16</xdr:colOff>
                <xdr:row>0</xdr:row>
                <xdr:rowOff>10</xdr:rowOff>
              </xdr:from>
              <xdr:to>
                <xdr:col>2</xdr:col>
                <xdr:colOff>47</xdr:colOff>
                <xdr:row>1</xdr:row>
                <xdr:rowOff>24</xdr:rowOff>
              </xdr:to>
            </anchor>
          </commentPr>
        </mc:Choice>
        <mc:Fallback/>
      </mc:AlternateContent>
    </comment>
    <comment ref="A16" authorId="0">
      <text>
        <r>
          <rPr>
            <b val="true"/>
            <sz val="9"/>
            <color rgb="FF000000"/>
            <rFont val="Tahoma"/>
            <family val="2"/>
          </rPr>
          <t xml:space="preserve">Please Select from the Drop down list Only.
</t>
        </r>
      </text>
      <mc:AlternateContent>
        <mc:Choice Requires="v2">
          <commentPr autoFill="true" autoScale="false" colHidden="false" locked="false" rowHidden="false" textHAlign="justify" textVAlign="top">
            <anchor moveWithCells="false" sizeWithCells="false">
              <xdr:from>
                <xdr:col>1</xdr:col>
                <xdr:colOff>16</xdr:colOff>
                <xdr:row>14</xdr:row>
                <xdr:rowOff>10</xdr:rowOff>
              </xdr:from>
              <xdr:to>
                <xdr:col>2</xdr:col>
                <xdr:colOff>47</xdr:colOff>
                <xdr:row>15</xdr:row>
                <xdr:rowOff>4</xdr:rowOff>
              </xdr:to>
            </anchor>
          </commentPr>
        </mc:Choice>
        <mc:Fallback/>
      </mc:AlternateContent>
    </comment>
    <comment ref="D2" authorId="0">
      <text>
        <r>
          <rPr>
            <b val="true"/>
            <sz val="9"/>
            <color rgb="FF000000"/>
            <rFont val="Tahoma"/>
            <family val="2"/>
          </rPr>
          <t xml:space="preserve">Please Select from the Drop down list Only.
</t>
        </r>
      </text>
      <mc:AlternateContent>
        <mc:Choice Requires="v2">
          <commentPr autoFill="true" autoScale="false" colHidden="false" locked="false" rowHidden="false" textHAlign="justify" textVAlign="top">
            <anchor moveWithCells="false" sizeWithCells="false">
              <xdr:from>
                <xdr:col>4</xdr:col>
                <xdr:colOff>49</xdr:colOff>
                <xdr:row>0</xdr:row>
                <xdr:rowOff>10</xdr:rowOff>
              </xdr:from>
              <xdr:to>
                <xdr:col>5</xdr:col>
                <xdr:colOff>47</xdr:colOff>
                <xdr:row>1</xdr:row>
                <xdr:rowOff>24</xdr:rowOff>
              </xdr:to>
            </anchor>
          </commentPr>
        </mc:Choice>
        <mc:Fallback/>
      </mc:AlternateContent>
    </comment>
    <comment ref="D16" authorId="0">
      <text>
        <r>
          <rPr>
            <b val="true"/>
            <sz val="9"/>
            <color rgb="FF000000"/>
            <rFont val="Tahoma"/>
            <family val="2"/>
          </rPr>
          <t xml:space="preserve">Please Select from the Drop down list Only.
</t>
        </r>
      </text>
      <mc:AlternateContent>
        <mc:Choice Requires="v2">
          <commentPr autoFill="true" autoScale="false" colHidden="false" locked="false" rowHidden="false" textHAlign="justify" textVAlign="top">
            <anchor moveWithCells="false" sizeWithCells="false">
              <xdr:from>
                <xdr:col>4</xdr:col>
                <xdr:colOff>49</xdr:colOff>
                <xdr:row>14</xdr:row>
                <xdr:rowOff>10</xdr:rowOff>
              </xdr:from>
              <xdr:to>
                <xdr:col>5</xdr:col>
                <xdr:colOff>47</xdr:colOff>
                <xdr:row>15</xdr:row>
                <xdr:rowOff>4</xdr:rowOff>
              </xdr:to>
            </anchor>
          </commentPr>
        </mc:Choice>
        <mc:Fallback/>
      </mc:AlternateContent>
    </comment>
    <comment ref="F2" authorId="0">
      <text>
        <r>
          <rPr>
            <b val="true"/>
            <sz val="9"/>
            <color rgb="FF000000"/>
            <rFont val="Tahoma"/>
            <family val="2"/>
          </rPr>
          <t xml:space="preserve">Enter numeric values upto 2 decimal places only.
Maximum length allowed is 16 digits including decimal point.
Alphabets are not allowed.
 Special characters like ` ~ ! $ % ^ * ( ) @ # &amp; ' " { } ; : &lt; &gt; ? / \ and comma are not allowed.</t>
        </r>
      </text>
      <mc:AlternateContent>
        <mc:Choice Requires="v2">
          <commentPr autoFill="true" autoScale="false" colHidden="false" locked="false" rowHidden="false" textHAlign="justify" textVAlign="top">
            <anchor moveWithCells="false" sizeWithCells="false">
              <xdr:from>
                <xdr:col>3</xdr:col>
                <xdr:colOff>127</xdr:colOff>
                <xdr:row>0</xdr:row>
                <xdr:rowOff>10</xdr:rowOff>
              </xdr:from>
              <xdr:to>
                <xdr:col>5</xdr:col>
                <xdr:colOff>32</xdr:colOff>
                <xdr:row>5</xdr:row>
                <xdr:rowOff>8</xdr:rowOff>
              </xdr:to>
            </anchor>
          </commentPr>
        </mc:Choice>
        <mc:Fallback/>
      </mc:AlternateContent>
    </comment>
    <comment ref="F16" authorId="0">
      <text>
        <r>
          <rPr>
            <b val="true"/>
            <sz val="9"/>
            <color rgb="FF000000"/>
            <rFont val="Tahoma"/>
            <family val="2"/>
          </rPr>
          <t xml:space="preserve">Enter numeric values upto 2 decimal places only.
Maximum length allowed is 16 digits including decimal point.
Alphabets are not allowed.
 Special characters like ` ~ ! $ % ^ * ( ) @ # &amp; ' " { } ; : &lt; &gt; ? / \ and comma are not allowed.</t>
        </r>
      </text>
      <mc:AlternateContent>
        <mc:Choice Requires="v2">
          <commentPr autoFill="true" autoScale="false" colHidden="false" locked="false" rowHidden="false" textHAlign="justify" textVAlign="top">
            <anchor moveWithCells="false" sizeWithCells="false">
              <xdr:from>
                <xdr:col>3</xdr:col>
                <xdr:colOff>127</xdr:colOff>
                <xdr:row>14</xdr:row>
                <xdr:rowOff>30</xdr:rowOff>
              </xdr:from>
              <xdr:to>
                <xdr:col>5</xdr:col>
                <xdr:colOff>32</xdr:colOff>
                <xdr:row>19</xdr:row>
                <xdr:rowOff>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Tahoma"/>
            <family val="2"/>
          </rPr>
          <t xml:space="preserve">Please Select from the Drop down list Only.
</t>
        </r>
      </text>
      <mc:AlternateContent>
        <mc:Choice Requires="v2">
          <commentPr autoFill="true" autoScale="false" colHidden="false" locked="false" rowHidden="false" textHAlign="justify" textVAlign="top">
            <anchor moveWithCells="false" sizeWithCells="false">
              <xdr:from>
                <xdr:col>2</xdr:col>
                <xdr:colOff>16</xdr:colOff>
                <xdr:row>1</xdr:row>
                <xdr:rowOff>10</xdr:rowOff>
              </xdr:from>
              <xdr:to>
                <xdr:col>3</xdr:col>
                <xdr:colOff>43</xdr:colOff>
                <xdr:row>2</xdr:row>
                <xdr:rowOff>24</xdr:rowOff>
              </xdr:to>
            </anchor>
          </commentPr>
        </mc:Choice>
        <mc:Fallback/>
      </mc:AlternateContent>
    </comment>
    <comment ref="E3" authorId="0">
      <text>
        <r>
          <rPr>
            <b val="true"/>
            <sz val="9"/>
            <color rgb="FF000000"/>
            <rFont val="Tahoma"/>
            <family val="2"/>
          </rPr>
          <t xml:space="preserve">Please Select from the Drop down list Only.
</t>
        </r>
      </text>
      <mc:AlternateContent>
        <mc:Choice Requires="v2">
          <commentPr autoFill="true" autoScale="false" colHidden="false" locked="false" rowHidden="false" textHAlign="justify" textVAlign="top">
            <anchor moveWithCells="false" sizeWithCells="false">
              <xdr:from>
                <xdr:col>5</xdr:col>
                <xdr:colOff>63</xdr:colOff>
                <xdr:row>1</xdr:row>
                <xdr:rowOff>10</xdr:rowOff>
              </xdr:from>
              <xdr:to>
                <xdr:col>6</xdr:col>
                <xdr:colOff>60</xdr:colOff>
                <xdr:row>2</xdr:row>
                <xdr:rowOff>24</xdr:rowOff>
              </xdr:to>
            </anchor>
          </commentPr>
        </mc:Choice>
        <mc:Fallback/>
      </mc:AlternateContent>
    </comment>
    <comment ref="F27" authorId="0">
      <text>
        <r>
          <rPr>
            <b val="true"/>
            <sz val="9"/>
            <color rgb="FF000000"/>
            <rFont val="Tahoma"/>
            <family val="2"/>
          </rPr>
          <t xml:space="preserve">Please enter only Alphanumeric values of length less than equal to 200 characters</t>
        </r>
      </text>
      <mc:AlternateContent>
        <mc:Choice Requires="v2">
          <commentPr autoFill="true" autoScale="false" colHidden="false" locked="false" rowHidden="false" textHAlign="justify" textVAlign="top">
            <anchor moveWithCells="false" sizeWithCells="false">
              <xdr:from>
                <xdr:col>6</xdr:col>
                <xdr:colOff>63</xdr:colOff>
                <xdr:row>23</xdr:row>
                <xdr:rowOff>10</xdr:rowOff>
              </xdr:from>
              <xdr:to>
                <xdr:col>7</xdr:col>
                <xdr:colOff>81</xdr:colOff>
                <xdr:row>27</xdr:row>
                <xdr:rowOff>9</xdr:rowOff>
              </xdr:to>
            </anchor>
          </commentPr>
        </mc:Choice>
        <mc:Fallback/>
      </mc:AlternateContent>
    </comment>
    <comment ref="G3" authorId="0">
      <text>
        <r>
          <rPr>
            <b val="true"/>
            <sz val="9"/>
            <color rgb="FF000000"/>
            <rFont val="Tahoma"/>
            <family val="2"/>
          </rPr>
          <t xml:space="preserve">Enter numeric values upto 2 decimal places only.
Maximum length allowed is 16 digits including decimal point.
Alphabets are not allowed.
 Special characters like ` ~ ! $ % ^ * ( ) @ # &amp; ' " { } ; : &lt; &gt; ? / \ and comma are not allowed.</t>
        </r>
      </text>
      <mc:AlternateContent>
        <mc:Choice Requires="v2">
          <commentPr autoFill="true" autoScale="false" colHidden="false" locked="false" rowHidden="false" textHAlign="justify" textVAlign="top">
            <anchor moveWithCells="false" sizeWithCells="false">
              <xdr:from>
                <xdr:col>4</xdr:col>
                <xdr:colOff>174</xdr:colOff>
                <xdr:row>1</xdr:row>
                <xdr:rowOff>10</xdr:rowOff>
              </xdr:from>
              <xdr:to>
                <xdr:col>6</xdr:col>
                <xdr:colOff>32</xdr:colOff>
                <xdr:row>6</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6" authorId="0">
      <text>
        <r>
          <rPr>
            <b val="true"/>
            <sz val="9"/>
            <color rgb="FF000000"/>
            <rFont val="Tahoma"/>
            <family val="2"/>
          </rPr>
          <t xml:space="preserve">Please Enter valid date in dd-mon-yyyy format only.</t>
        </r>
      </text>
      <mc:AlternateContent>
        <mc:Choice Requires="v2">
          <commentPr autoFill="true" autoScale="false" colHidden="false" locked="false" rowHidden="false" textHAlign="justify" textVAlign="top">
            <anchor moveWithCells="false" sizeWithCells="false">
              <xdr:from>
                <xdr:col>6</xdr:col>
                <xdr:colOff>23</xdr:colOff>
                <xdr:row>24</xdr:row>
                <xdr:rowOff>11</xdr:rowOff>
              </xdr:from>
              <xdr:to>
                <xdr:col>7</xdr:col>
                <xdr:colOff>43</xdr:colOff>
                <xdr:row>25</xdr:row>
                <xdr:rowOff>38</xdr:rowOff>
              </xdr:to>
            </anchor>
          </commentPr>
        </mc:Choice>
        <mc:Fallback/>
      </mc:AlternateContent>
    </comment>
    <comment ref="I26" authorId="0">
      <text>
        <r>
          <rPr>
            <b val="true"/>
            <sz val="9"/>
            <color rgb="FF000000"/>
            <rFont val="Tahoma"/>
            <family val="2"/>
          </rPr>
          <t xml:space="preserve">Enter numeric values upto 2 decimal places only.
Maximum length allowed is 16 digits including decimal point.
Alphabets are not allowed.
 Special characters like ` ~ ! $ % ^ * ( ) @ # &amp; ' " { } ; : &lt; &gt; ? / \ and comma are not allowed.</t>
        </r>
      </text>
      <mc:AlternateContent>
        <mc:Choice Requires="v2">
          <commentPr autoFill="true" autoScale="false" colHidden="false" locked="false" rowHidden="false" textHAlign="justify" textVAlign="top">
            <anchor moveWithCells="false" sizeWithCells="false">
              <xdr:from>
                <xdr:col>8</xdr:col>
                <xdr:colOff>80</xdr:colOff>
                <xdr:row>24</xdr:row>
                <xdr:rowOff>11</xdr:rowOff>
              </xdr:from>
              <xdr:to>
                <xdr:col>10</xdr:col>
                <xdr:colOff>67</xdr:colOff>
                <xdr:row>29</xdr:row>
                <xdr:rowOff>2</xdr:rowOff>
              </xdr:to>
            </anchor>
          </commentPr>
        </mc:Choice>
        <mc:Fallback/>
      </mc:AlternateContent>
    </comment>
    <comment ref="J26" authorId="0">
      <text>
        <r>
          <rPr>
            <b val="true"/>
            <sz val="9"/>
            <color rgb="FF000000"/>
            <rFont val="Tahoma"/>
            <family val="2"/>
          </rPr>
          <t xml:space="preserve">Please Enter valid date in dd-mon-yyyy format only.</t>
        </r>
      </text>
      <mc:AlternateContent>
        <mc:Choice Requires="v2">
          <commentPr autoFill="true" autoScale="false" colHidden="false" locked="false" rowHidden="false" textHAlign="justify" textVAlign="top">
            <anchor moveWithCells="false" sizeWithCells="false">
              <xdr:from>
                <xdr:col>9</xdr:col>
                <xdr:colOff>63</xdr:colOff>
                <xdr:row>24</xdr:row>
                <xdr:rowOff>11</xdr:rowOff>
              </xdr:from>
              <xdr:to>
                <xdr:col>11</xdr:col>
                <xdr:colOff>0</xdr:colOff>
                <xdr:row>25</xdr:row>
                <xdr:rowOff>38</xdr:rowOff>
              </xdr:to>
            </anchor>
          </commentPr>
        </mc:Choice>
        <mc:Fallback/>
      </mc:AlternateContent>
    </comment>
    <comment ref="K26" authorId="0">
      <text>
        <r>
          <rPr>
            <b val="true"/>
            <sz val="9"/>
            <color rgb="FF000000"/>
            <rFont val="Tahoma"/>
            <family val="2"/>
          </rPr>
          <t xml:space="preserve">Please Select from the Drop down list Only.
</t>
        </r>
      </text>
      <mc:AlternateContent>
        <mc:Choice Requires="v2">
          <commentPr autoFill="true" autoScale="false" colHidden="false" locked="false" rowHidden="false" textHAlign="justify" textVAlign="top">
            <anchor moveWithCells="false" sizeWithCells="false">
              <xdr:from>
                <xdr:col>10</xdr:col>
                <xdr:colOff>72</xdr:colOff>
                <xdr:row>24</xdr:row>
                <xdr:rowOff>11</xdr:rowOff>
              </xdr:from>
              <xdr:to>
                <xdr:col>11</xdr:col>
                <xdr:colOff>115</xdr:colOff>
                <xdr:row>25</xdr:row>
                <xdr:rowOff>24</xdr:rowOff>
              </xdr:to>
            </anchor>
          </commentPr>
        </mc:Choice>
        <mc:Fallback/>
      </mc:AlternateContent>
    </comment>
    <comment ref="L26" authorId="0">
      <text>
        <r>
          <rPr>
            <b val="true"/>
            <sz val="9"/>
            <color rgb="FF000000"/>
            <rFont val="Tahoma"/>
            <family val="2"/>
          </rPr>
          <t xml:space="preserve">Please enter only Alphanumeric values of length less than equal to 20 characters
</t>
        </r>
      </text>
      <mc:AlternateContent>
        <mc:Choice Requires="v2">
          <commentPr autoFill="true" autoScale="false" colHidden="false" locked="false" rowHidden="false" textHAlign="justify" textVAlign="top">
            <anchor moveWithCells="false" sizeWithCells="false">
              <xdr:from>
                <xdr:col>11</xdr:col>
                <xdr:colOff>110</xdr:colOff>
                <xdr:row>24</xdr:row>
                <xdr:rowOff>11</xdr:rowOff>
              </xdr:from>
              <xdr:to>
                <xdr:col>12</xdr:col>
                <xdr:colOff>112</xdr:colOff>
                <xdr:row>26</xdr:row>
                <xdr:rowOff>3</xdr:rowOff>
              </xdr:to>
            </anchor>
          </commentPr>
        </mc:Choice>
        <mc:Fallback/>
      </mc:AlternateContent>
    </comment>
    <comment ref="M26" authorId="0">
      <text>
        <r>
          <rPr>
            <b val="true"/>
            <sz val="9"/>
            <color rgb="FF000000"/>
            <rFont val="Tahoma"/>
            <family val="2"/>
          </rPr>
          <t xml:space="preserve">Please Select from the Drop down list Only.
</t>
        </r>
      </text>
      <mc:AlternateContent>
        <mc:Choice Requires="v2">
          <commentPr autoFill="true" autoScale="false" colHidden="false" locked="false" rowHidden="false" textHAlign="justify" textVAlign="top">
            <anchor moveWithCells="false" sizeWithCells="false">
              <xdr:from>
                <xdr:col>12</xdr:col>
                <xdr:colOff>90</xdr:colOff>
                <xdr:row>24</xdr:row>
                <xdr:rowOff>11</xdr:rowOff>
              </xdr:from>
              <xdr:to>
                <xdr:col>13</xdr:col>
                <xdr:colOff>115</xdr:colOff>
                <xdr:row>25</xdr:row>
                <xdr:rowOff>24</xdr:rowOff>
              </xdr:to>
            </anchor>
          </commentPr>
        </mc:Choice>
        <mc:Fallback/>
      </mc:AlternateContent>
    </comment>
    <comment ref="N26" authorId="0">
      <text>
        <r>
          <rPr>
            <b val="true"/>
            <sz val="9"/>
            <color rgb="FF000000"/>
            <rFont val="Tahoma"/>
            <family val="2"/>
          </rPr>
          <t xml:space="preserve">Please enter only Alphanumeric values of length less than equal to 20 characters
</t>
        </r>
      </text>
      <mc:AlternateContent>
        <mc:Choice Requires="v2">
          <commentPr autoFill="true" autoScale="false" colHidden="false" locked="false" rowHidden="false" textHAlign="justify" textVAlign="top">
            <anchor moveWithCells="false" sizeWithCells="false">
              <xdr:from>
                <xdr:col>10</xdr:col>
                <xdr:colOff>94</xdr:colOff>
                <xdr:row>20</xdr:row>
                <xdr:rowOff>0</xdr:rowOff>
              </xdr:from>
              <xdr:to>
                <xdr:col>11</xdr:col>
                <xdr:colOff>134</xdr:colOff>
                <xdr:row>23</xdr:row>
                <xdr:rowOff>1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Please enter only alphabates. Maximum length allowed is 20
</t>
        </r>
      </text>
      <mc:AlternateContent>
        <mc:Choice Requires="v2">
          <commentPr autoFill="true" autoScale="false" colHidden="false" locked="false" rowHidden="false" textHAlign="justify" textVAlign="top">
            <anchor moveWithCells="false" sizeWithCells="false">
              <xdr:from>
                <xdr:col>1</xdr:col>
                <xdr:colOff>16</xdr:colOff>
                <xdr:row>0</xdr:row>
                <xdr:rowOff>10</xdr:rowOff>
              </xdr:from>
              <xdr:to>
                <xdr:col>2</xdr:col>
                <xdr:colOff>58</xdr:colOff>
                <xdr:row>1</xdr:row>
                <xdr:rowOff>40</xdr:rowOff>
              </xdr:to>
            </anchor>
          </commentPr>
        </mc:Choice>
        <mc:Fallback/>
      </mc:AlternateContent>
    </comment>
    <comment ref="B2" authorId="0">
      <text>
        <r>
          <rPr>
            <b val="true"/>
            <sz val="9"/>
            <color rgb="FF000000"/>
            <rFont val="Tahoma"/>
            <family val="2"/>
          </rPr>
          <t xml:space="preserve">Please enter only alphabates. Maximum length allowed is 20
</t>
        </r>
      </text>
      <mc:AlternateContent>
        <mc:Choice Requires="v2">
          <commentPr autoFill="true" autoScale="false" colHidden="false" locked="false" rowHidden="false" textHAlign="justify" textVAlign="top">
            <anchor moveWithCells="false" sizeWithCells="false">
              <xdr:from>
                <xdr:col>2</xdr:col>
                <xdr:colOff>16</xdr:colOff>
                <xdr:row>0</xdr:row>
                <xdr:rowOff>10</xdr:rowOff>
              </xdr:from>
              <xdr:to>
                <xdr:col>3</xdr:col>
                <xdr:colOff>54</xdr:colOff>
                <xdr:row>2</xdr:row>
                <xdr:rowOff>1</xdr:rowOff>
              </xdr:to>
            </anchor>
          </commentPr>
        </mc:Choice>
        <mc:Fallback/>
      </mc:AlternateContent>
    </comment>
    <comment ref="C2" authorId="0">
      <text>
        <r>
          <rPr>
            <b val="true"/>
            <sz val="9"/>
            <color rgb="FF000000"/>
            <rFont val="Tahoma"/>
            <family val="2"/>
          </rPr>
          <t xml:space="preserve">Enter numeric values upto 2 decimal places only.
Maximum length allowed is 16 digits including decimal point.
Alphabets are not allowed.
 Special characters like ` ~ ! $ % ^ * ( ) @ # &amp; ' " { } ; : &lt; &gt; ? / \ and comma are not allowed.</t>
        </r>
      </text>
      <mc:AlternateContent>
        <mc:Choice Requires="v2">
          <commentPr autoFill="true" autoScale="false" colHidden="false" locked="false" rowHidden="false" textHAlign="justify" textVAlign="top">
            <anchor moveWithCells="false" sizeWithCells="false">
              <xdr:from>
                <xdr:col>3</xdr:col>
                <xdr:colOff>16</xdr:colOff>
                <xdr:row>0</xdr:row>
                <xdr:rowOff>10</xdr:rowOff>
              </xdr:from>
              <xdr:to>
                <xdr:col>4</xdr:col>
                <xdr:colOff>67</xdr:colOff>
                <xdr:row>4</xdr:row>
                <xdr:rowOff>10</xdr:rowOff>
              </xdr:to>
            </anchor>
          </commentPr>
        </mc:Choice>
        <mc:Fallback/>
      </mc:AlternateContent>
    </comment>
    <comment ref="D2" authorId="0">
      <text>
        <r>
          <rPr>
            <b val="true"/>
            <sz val="9"/>
            <color rgb="FF000000"/>
            <rFont val="Tahoma"/>
            <family val="2"/>
          </rPr>
          <t xml:space="preserve">Enter numeric values upto 2 decimal places only.
Maximum length allowed is 16 digits including decimal point.
Alphabets are not allowed.
 Special characters like ` ~ ! $ % ^ * ( ) @ # &amp; ' " { } ; : &lt; &gt; ? / \ and comma are not allowed.</t>
        </r>
      </text>
      <mc:AlternateContent>
        <mc:Choice Requires="v2">
          <commentPr autoFill="true" autoScale="false" colHidden="false" locked="false" rowHidden="false" textHAlign="justify" textVAlign="top">
            <anchor moveWithCells="false" sizeWithCells="false">
              <xdr:from>
                <xdr:col>3</xdr:col>
                <xdr:colOff>155</xdr:colOff>
                <xdr:row>0</xdr:row>
                <xdr:rowOff>10</xdr:rowOff>
              </xdr:from>
              <xdr:to>
                <xdr:col>5</xdr:col>
                <xdr:colOff>47</xdr:colOff>
                <xdr:row>4</xdr:row>
                <xdr:rowOff>10</xdr:rowOff>
              </xdr:to>
            </anchor>
          </commentPr>
        </mc:Choice>
        <mc:Fallback/>
      </mc:AlternateContent>
    </comment>
    <comment ref="E2" authorId="0">
      <text>
        <r>
          <rPr>
            <b val="true"/>
            <sz val="9"/>
            <color rgb="FF000000"/>
            <rFont val="Tahoma"/>
            <family val="2"/>
          </rPr>
          <t xml:space="preserve">Enter numeric values upto 2 decimal places only.
Maximum length allowed is 16 digits including decimal point.
Alphabets are not allowed.
 Special characters like ` ~ ! $ % ^ * ( ) @ # &amp; ' " { } ; : &lt; &gt; ? / \ and comma are not allowed.</t>
        </r>
      </text>
      <mc:AlternateContent>
        <mc:Choice Requires="v2">
          <commentPr autoFill="true" autoScale="false" colHidden="false" locked="false" rowHidden="false" textHAlign="justify" textVAlign="top">
            <anchor moveWithCells="false" sizeWithCells="false">
              <xdr:from>
                <xdr:col>4</xdr:col>
                <xdr:colOff>110</xdr:colOff>
                <xdr:row>0</xdr:row>
                <xdr:rowOff>10</xdr:rowOff>
              </xdr:from>
              <xdr:to>
                <xdr:col>6</xdr:col>
                <xdr:colOff>1</xdr:colOff>
                <xdr:row>4</xdr:row>
                <xdr:rowOff>10</xdr:rowOff>
              </xdr:to>
            </anchor>
          </commentPr>
        </mc:Choice>
        <mc:Fallback/>
      </mc:AlternateContent>
    </comment>
    <comment ref="F3" authorId="0">
      <text>
        <r>
          <rPr>
            <b val="true"/>
            <sz val="9"/>
            <color rgb="FF000000"/>
            <rFont val="Tahoma"/>
            <family val="2"/>
          </rPr>
          <t xml:space="preserve">Enter numeric values upto 2 decimal places only.
Maximum length allowed is 16 digits including decimal point.
Alphabets are not allowed.
 Special characters like ` ~ ! $ % ^ * ( ) @ # &amp; ' " { } ; : &lt; &gt; ? / \ and comma are not allowed.</t>
        </r>
      </text>
      <mc:AlternateContent>
        <mc:Choice Requires="v2">
          <commentPr autoFill="true" autoScale="false" colHidden="false" locked="false" rowHidden="false" textHAlign="justify" textVAlign="top">
            <anchor moveWithCells="false" sizeWithCells="false">
              <xdr:from>
                <xdr:col>3</xdr:col>
                <xdr:colOff>27</xdr:colOff>
                <xdr:row>1</xdr:row>
                <xdr:rowOff>30</xdr:rowOff>
              </xdr:from>
              <xdr:to>
                <xdr:col>4</xdr:col>
                <xdr:colOff>78</xdr:colOff>
                <xdr:row>6</xdr:row>
                <xdr:rowOff>10</xdr:rowOff>
              </xdr:to>
            </anchor>
          </commentPr>
        </mc:Choice>
        <mc:Fallback/>
      </mc:AlternateContent>
    </comment>
    <comment ref="G3" authorId="0">
      <text>
        <r>
          <rPr>
            <b val="true"/>
            <sz val="9"/>
            <color rgb="FF000000"/>
            <rFont val="Tahoma"/>
            <family val="2"/>
          </rPr>
          <t xml:space="preserve">Please Enter valid date in dd-mon-yyyy format only.</t>
        </r>
      </text>
      <mc:AlternateContent>
        <mc:Choice Requires="v2">
          <commentPr autoFill="true" autoScale="false" colHidden="false" locked="false" rowHidden="false" textHAlign="justify" textVAlign="top">
            <anchor moveWithCells="false" sizeWithCells="false">
              <xdr:from>
                <xdr:col>4</xdr:col>
                <xdr:colOff>40</xdr:colOff>
                <xdr:row>1</xdr:row>
                <xdr:rowOff>30</xdr:rowOff>
              </xdr:from>
              <xdr:to>
                <xdr:col>5</xdr:col>
                <xdr:colOff>33</xdr:colOff>
                <xdr:row>2</xdr:row>
                <xdr:rowOff>2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Please enter only Alphanumeric values of length less than equal to 20 characters</t>
        </r>
      </text>
      <mc:AlternateContent>
        <mc:Choice Requires="v2">
          <commentPr autoFill="true" autoScale="false" colHidden="false" locked="false" rowHidden="false" textHAlign="justify" textVAlign="top">
            <anchor moveWithCells="false" sizeWithCells="false">
              <xdr:from>
                <xdr:col>0</xdr:col>
                <xdr:colOff>231</xdr:colOff>
                <xdr:row>7</xdr:row>
                <xdr:rowOff>10</xdr:rowOff>
              </xdr:from>
              <xdr:to>
                <xdr:col>1</xdr:col>
                <xdr:colOff>-16</xdr:colOff>
                <xdr:row>11</xdr:row>
                <xdr:rowOff>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Enter numeric values upto 2 decimal places only.
Maximum length allowed is 16 digits including decimal point.
Alphabets are not allowed.
 Special characters like ` ~ ! $ % ^ * ( ) @ # &amp; ' " { } ; : &lt; &gt; ? / \ and comma are not allowed.</t>
        </r>
      </text>
      <mc:AlternateContent>
        <mc:Choice Requires="v2">
          <commentPr autoFill="true" autoScale="false" colHidden="false" locked="false" rowHidden="false" textHAlign="justify" textVAlign="top">
            <anchor moveWithCells="false" sizeWithCells="false">
              <xdr:from>
                <xdr:col>1</xdr:col>
                <xdr:colOff>16</xdr:colOff>
                <xdr:row>3</xdr:row>
                <xdr:rowOff>11</xdr:rowOff>
              </xdr:from>
              <xdr:to>
                <xdr:col>2</xdr:col>
                <xdr:colOff>-5</xdr:colOff>
                <xdr:row>9</xdr:row>
                <xdr:rowOff>6</xdr:rowOff>
              </xdr:to>
            </anchor>
          </commentPr>
        </mc:Choice>
        <mc:Fallback/>
      </mc:AlternateContent>
    </comment>
    <comment ref="B2" authorId="0">
      <text>
        <r>
          <rPr>
            <b val="true"/>
            <sz val="9"/>
            <color rgb="FF000000"/>
            <rFont val="Tahoma"/>
            <family val="2"/>
          </rPr>
          <t xml:space="preserve">Please Enter valid date in dd-mon-yyyy format only.</t>
        </r>
      </text>
      <mc:AlternateContent>
        <mc:Choice Requires="v2">
          <commentPr autoFill="true" autoScale="false" colHidden="false" locked="false" rowHidden="false" textHAlign="justify" textVAlign="top">
            <anchor moveWithCells="false" sizeWithCells="false">
              <xdr:from>
                <xdr:col>2</xdr:col>
                <xdr:colOff>16</xdr:colOff>
                <xdr:row>0</xdr:row>
                <xdr:rowOff>10</xdr:rowOff>
              </xdr:from>
              <xdr:to>
                <xdr:col>3</xdr:col>
                <xdr:colOff>-21</xdr:colOff>
                <xdr:row>2</xdr:row>
                <xdr:rowOff>18</xdr:rowOff>
              </xdr:to>
            </anchor>
          </commentPr>
        </mc:Choice>
        <mc:Fallback/>
      </mc:AlternateContent>
    </comment>
    <comment ref="B3" authorId="0">
      <text>
        <r>
          <rPr>
            <b val="true"/>
            <sz val="9"/>
            <color rgb="FF000000"/>
            <rFont val="Tahoma"/>
            <family val="2"/>
          </rPr>
          <t xml:space="preserve">Please Enter valid date in dd-mon-yyyy format only.</t>
        </r>
      </text>
      <mc:AlternateContent>
        <mc:Choice Requires="v2">
          <commentPr autoFill="true" autoScale="false" colHidden="false" locked="false" rowHidden="false" textHAlign="justify" textVAlign="top">
            <anchor moveWithCells="false" sizeWithCells="false">
              <xdr:from>
                <xdr:col>2</xdr:col>
                <xdr:colOff>16</xdr:colOff>
                <xdr:row>1</xdr:row>
                <xdr:rowOff>10</xdr:rowOff>
              </xdr:from>
              <xdr:to>
                <xdr:col>3</xdr:col>
                <xdr:colOff>-21</xdr:colOff>
                <xdr:row>3</xdr:row>
                <xdr:rowOff>18</xdr:rowOff>
              </xdr:to>
            </anchor>
          </commentPr>
        </mc:Choice>
        <mc:Fallback/>
      </mc:AlternateContent>
    </comment>
    <comment ref="B5" authorId="0">
      <text>
        <r>
          <rPr>
            <b val="true"/>
            <sz val="9"/>
            <color rgb="FF000000"/>
            <rFont val="Tahoma"/>
            <family val="2"/>
          </rPr>
          <t xml:space="preserve">Please Enter valid date in dd-mon-yyyy format only.</t>
        </r>
      </text>
      <mc:AlternateContent>
        <mc:Choice Requires="v2">
          <commentPr autoFill="true" autoScale="false" colHidden="false" locked="false" rowHidden="false" textHAlign="justify" textVAlign="top">
            <anchor moveWithCells="false" sizeWithCells="false">
              <xdr:from>
                <xdr:col>2</xdr:col>
                <xdr:colOff>16</xdr:colOff>
                <xdr:row>3</xdr:row>
                <xdr:rowOff>11</xdr:rowOff>
              </xdr:from>
              <xdr:to>
                <xdr:col>3</xdr:col>
                <xdr:colOff>-21</xdr:colOff>
                <xdr:row>4</xdr:row>
                <xdr:rowOff>38</xdr:rowOff>
              </xdr:to>
            </anchor>
          </commentPr>
        </mc:Choice>
        <mc:Fallback/>
      </mc:AlternateContent>
    </comment>
    <comment ref="C5" authorId="0">
      <text>
        <r>
          <rPr>
            <b val="true"/>
            <sz val="9"/>
            <color rgb="FF000000"/>
            <rFont val="Tahoma"/>
            <family val="2"/>
          </rPr>
          <t xml:space="preserve">Please Select from the Drop down list Only.
</t>
        </r>
      </text>
      <mc:AlternateContent>
        <mc:Choice Requires="v2">
          <commentPr autoFill="true" autoScale="false" colHidden="false" locked="false" rowHidden="false" textHAlign="justify" textVAlign="top">
            <anchor moveWithCells="false" sizeWithCells="false">
              <xdr:from>
                <xdr:col>3</xdr:col>
                <xdr:colOff>16</xdr:colOff>
                <xdr:row>3</xdr:row>
                <xdr:rowOff>11</xdr:rowOff>
              </xdr:from>
              <xdr:to>
                <xdr:col>4</xdr:col>
                <xdr:colOff>-24</xdr:colOff>
                <xdr:row>4</xdr:row>
                <xdr:rowOff>24</xdr:rowOff>
              </xdr:to>
            </anchor>
          </commentPr>
        </mc:Choice>
        <mc:Fallback/>
      </mc:AlternateContent>
    </comment>
    <comment ref="D5" authorId="0">
      <text>
        <r>
          <rPr>
            <b val="true"/>
            <sz val="9"/>
            <color rgb="FF000000"/>
            <rFont val="Tahoma"/>
            <family val="2"/>
          </rPr>
          <t xml:space="preserve">Please enter only Alphanumeric values of length less than equal to 50 characters</t>
        </r>
      </text>
      <mc:AlternateContent>
        <mc:Choice Requires="v2">
          <commentPr autoFill="true" autoScale="false" colHidden="false" locked="false" rowHidden="false" textHAlign="justify" textVAlign="top">
            <anchor moveWithCells="false" sizeWithCells="false">
              <xdr:from>
                <xdr:col>2</xdr:col>
                <xdr:colOff>21</xdr:colOff>
                <xdr:row>3</xdr:row>
                <xdr:rowOff>11</xdr:rowOff>
              </xdr:from>
              <xdr:to>
                <xdr:col>3</xdr:col>
                <xdr:colOff>-16</xdr:colOff>
                <xdr:row>5</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color rgb="FF000000"/>
            <rFont val="Tahoma"/>
            <family val="2"/>
          </rPr>
          <t xml:space="preserve">Please Enter valid date in dd-mon-yyyy format only.
</t>
        </r>
      </text>
      <mc:AlternateContent>
        <mc:Choice Requires="v2">
          <commentPr autoFill="true" autoScale="false" colHidden="false" locked="false" rowHidden="false" textHAlign="justify" textVAlign="top">
            <anchor moveWithCells="false" sizeWithCells="false">
              <xdr:from>
                <xdr:col>3</xdr:col>
                <xdr:colOff>163</xdr:colOff>
                <xdr:row>7</xdr:row>
                <xdr:rowOff>11</xdr:rowOff>
              </xdr:from>
              <xdr:to>
                <xdr:col>5</xdr:col>
                <xdr:colOff>39</xdr:colOff>
                <xdr:row>9</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Tahoma"/>
            <family val="2"/>
          </rPr>
          <t xml:space="preserve">Enter alphabates only. Maximum length allowed is 30.
</t>
        </r>
      </text>
      <mc:AlternateContent>
        <mc:Choice Requires="v2">
          <commentPr autoFill="true" autoScale="false" colHidden="false" locked="false" rowHidden="false" textHAlign="justify" textVAlign="top">
            <anchor moveWithCells="false" sizeWithCells="false">
              <xdr:from>
                <xdr:col>1</xdr:col>
                <xdr:colOff>16</xdr:colOff>
                <xdr:row>2</xdr:row>
                <xdr:rowOff>10</xdr:rowOff>
              </xdr:from>
              <xdr:to>
                <xdr:col>2</xdr:col>
                <xdr:colOff>62</xdr:colOff>
                <xdr:row>3</xdr:row>
                <xdr:rowOff>42</xdr:rowOff>
              </xdr:to>
            </anchor>
          </commentPr>
        </mc:Choice>
        <mc:Fallback/>
      </mc:AlternateContent>
    </comment>
    <comment ref="A59" authorId="0">
      <text>
        <r>
          <rPr>
            <b val="true"/>
            <sz val="9"/>
            <color rgb="FF000000"/>
            <rFont val="Tahoma"/>
            <family val="2"/>
          </rPr>
          <t xml:space="preserve">Please Select from the Drop down list Only.
</t>
        </r>
      </text>
      <mc:AlternateContent>
        <mc:Choice Requires="v2">
          <commentPr autoFill="true" autoScale="false" colHidden="false" locked="false" rowHidden="false" textHAlign="justify" textVAlign="top">
            <anchor moveWithCells="false" sizeWithCells="false">
              <xdr:from>
                <xdr:col>1</xdr:col>
                <xdr:colOff>19</xdr:colOff>
                <xdr:row>53</xdr:row>
                <xdr:rowOff>10</xdr:rowOff>
              </xdr:from>
              <xdr:to>
                <xdr:col>2</xdr:col>
                <xdr:colOff>42</xdr:colOff>
                <xdr:row>54</xdr:row>
                <xdr:rowOff>0</xdr:rowOff>
              </xdr:to>
            </anchor>
          </commentPr>
        </mc:Choice>
        <mc:Fallback/>
      </mc:AlternateContent>
    </comment>
    <comment ref="B4" authorId="0">
      <text>
        <r>
          <rPr>
            <b val="true"/>
            <sz val="9"/>
            <color rgb="FF000000"/>
            <rFont val="Tahoma"/>
            <family val="2"/>
          </rPr>
          <t xml:space="preserve">Enter alphabates only. Maximum length allowed is 20.
</t>
        </r>
      </text>
      <mc:AlternateContent>
        <mc:Choice Requires="v2">
          <commentPr autoFill="true" autoScale="false" colHidden="false" locked="false" rowHidden="false" textHAlign="justify" textVAlign="top">
            <anchor moveWithCells="false" sizeWithCells="false">
              <xdr:from>
                <xdr:col>2</xdr:col>
                <xdr:colOff>16</xdr:colOff>
                <xdr:row>2</xdr:row>
                <xdr:rowOff>0</xdr:rowOff>
              </xdr:from>
              <xdr:to>
                <xdr:col>3</xdr:col>
                <xdr:colOff>5</xdr:colOff>
                <xdr:row>3</xdr:row>
                <xdr:rowOff>34</xdr:rowOff>
              </xdr:to>
            </anchor>
          </commentPr>
        </mc:Choice>
        <mc:Fallback/>
      </mc:AlternateContent>
    </comment>
    <comment ref="C4" authorId="0">
      <text>
        <r>
          <rPr>
            <b val="true"/>
            <sz val="9"/>
            <color rgb="FF000000"/>
            <rFont val="Tahoma"/>
            <family val="2"/>
          </rPr>
          <t xml:space="preserve">Enter alphabates Only. Maximum length allowed is 20.
</t>
        </r>
      </text>
      <mc:AlternateContent>
        <mc:Choice Requires="v2">
          <commentPr autoFill="true" autoScale="false" colHidden="false" locked="false" rowHidden="false" textHAlign="justify" textVAlign="top">
            <anchor moveWithCells="false" sizeWithCells="false">
              <xdr:from>
                <xdr:col>3</xdr:col>
                <xdr:colOff>16</xdr:colOff>
                <xdr:row>2</xdr:row>
                <xdr:rowOff>10</xdr:rowOff>
              </xdr:from>
              <xdr:to>
                <xdr:col>4</xdr:col>
                <xdr:colOff>15</xdr:colOff>
                <xdr:row>3</xdr:row>
                <xdr:rowOff>39</xdr:rowOff>
              </xdr:to>
            </anchor>
          </commentPr>
        </mc:Choice>
        <mc:Fallback/>
      </mc:AlternateContent>
    </comment>
    <comment ref="C59" authorId="0">
      <text>
        <r>
          <rPr>
            <b val="true"/>
            <sz val="9"/>
            <color rgb="FF000000"/>
            <rFont val="Tahoma"/>
            <family val="2"/>
          </rPr>
          <t xml:space="preserve">Please Select from the Drop down list Only.
</t>
        </r>
      </text>
      <mc:AlternateContent>
        <mc:Choice Requires="v2">
          <commentPr autoFill="true" autoScale="false" colHidden="false" locked="false" rowHidden="false" textHAlign="justify" textVAlign="top">
            <anchor moveWithCells="false" sizeWithCells="false">
              <xdr:from>
                <xdr:col>3</xdr:col>
                <xdr:colOff>16</xdr:colOff>
                <xdr:row>53</xdr:row>
                <xdr:rowOff>20</xdr:rowOff>
              </xdr:from>
              <xdr:to>
                <xdr:col>4</xdr:col>
                <xdr:colOff>-7</xdr:colOff>
                <xdr:row>54</xdr:row>
                <xdr:rowOff>7</xdr:rowOff>
              </xdr:to>
            </anchor>
          </commentPr>
        </mc:Choice>
        <mc:Fallback/>
      </mc:AlternateContent>
    </comment>
    <comment ref="D4" authorId="0">
      <text>
        <r>
          <rPr>
            <b val="true"/>
            <sz val="9"/>
            <color rgb="FF000000"/>
            <rFont val="Tahoma"/>
            <family val="2"/>
          </rPr>
          <t xml:space="preserve">Please Enter valid date in dd-mon-yyyy format only.
</t>
        </r>
      </text>
      <mc:AlternateContent>
        <mc:Choice Requires="v2">
          <commentPr autoFill="true" autoScale="false" colHidden="false" locked="false" rowHidden="false" textHAlign="justify" textVAlign="top">
            <anchor moveWithCells="false" sizeWithCells="false">
              <xdr:from>
                <xdr:col>4</xdr:col>
                <xdr:colOff>16</xdr:colOff>
                <xdr:row>2</xdr:row>
                <xdr:rowOff>10</xdr:rowOff>
              </xdr:from>
              <xdr:to>
                <xdr:col>5</xdr:col>
                <xdr:colOff>15</xdr:colOff>
                <xdr:row>3</xdr:row>
                <xdr:rowOff>39</xdr:rowOff>
              </xdr:to>
            </anchor>
          </commentPr>
        </mc:Choice>
        <mc:Fallback/>
      </mc:AlternateContent>
    </comment>
    <comment ref="E4" authorId="0">
      <text>
        <r>
          <rPr>
            <b val="true"/>
            <sz val="9"/>
            <color rgb="FF000000"/>
            <rFont val="Tahoma"/>
            <family val="2"/>
          </rPr>
          <t xml:space="preserve">Enter numeric values upto 2 decimal places only.
Maximum length allowed is 16 digits including decimal point.
Alphabets are not allowed.
 Special characters like ` ~ ! $ % ^ * ( ) @ # &amp; ' " { } ; : &lt; &gt; ? / \ and comma are not allowed.</t>
        </r>
      </text>
      <mc:AlternateContent>
        <mc:Choice Requires="v2">
          <commentPr autoFill="true" autoScale="false" colHidden="false" locked="false" rowHidden="false" textHAlign="justify" textVAlign="top">
            <anchor moveWithCells="false" sizeWithCells="false">
              <xdr:from>
                <xdr:col>4</xdr:col>
                <xdr:colOff>152</xdr:colOff>
                <xdr:row>2</xdr:row>
                <xdr:rowOff>10</xdr:rowOff>
              </xdr:from>
              <xdr:to>
                <xdr:col>6</xdr:col>
                <xdr:colOff>56</xdr:colOff>
                <xdr:row>7</xdr:row>
                <xdr:rowOff>8</xdr:rowOff>
              </xdr:to>
            </anchor>
          </commentPr>
        </mc:Choice>
        <mc:Fallback/>
      </mc:AlternateContent>
    </comment>
    <comment ref="E47" authorId="0">
      <text>
        <r>
          <rPr>
            <b val="true"/>
            <sz val="9"/>
            <color rgb="FF000000"/>
            <rFont val="Tahoma"/>
            <family val="2"/>
          </rPr>
          <t xml:space="preserve">Enter numeric values upto 2 decimal places only.
Maximum length allowed is 16 digits including decimal point.
Alphabets are not allowed.
 Special characters like ` ~ ! $ % ^ * ( ) @ # &amp; ' " { } ; : &lt; &gt; ? / \ and comma are not allowed.</t>
        </r>
      </text>
      <mc:AlternateContent>
        <mc:Choice Requires="v2">
          <commentPr autoFill="true" autoScale="false" colHidden="false" locked="false" rowHidden="false" textHAlign="justify" textVAlign="top">
            <anchor moveWithCells="false" sizeWithCells="false">
              <xdr:from>
                <xdr:col>4</xdr:col>
                <xdr:colOff>152</xdr:colOff>
                <xdr:row>49</xdr:row>
                <xdr:rowOff>33</xdr:rowOff>
              </xdr:from>
              <xdr:to>
                <xdr:col>6</xdr:col>
                <xdr:colOff>56</xdr:colOff>
                <xdr:row>50</xdr:row>
                <xdr:rowOff>1</xdr:rowOff>
              </xdr:to>
            </anchor>
          </commentPr>
        </mc:Choice>
        <mc:Fallback/>
      </mc:AlternateContent>
    </comment>
    <comment ref="E59" authorId="0">
      <text>
        <r>
          <rPr>
            <b val="true"/>
            <sz val="9"/>
            <color rgb="FF000000"/>
            <rFont val="Tahoma"/>
            <family val="2"/>
          </rPr>
          <t xml:space="preserve">Enter numeric values upto 2 decimal places only.
Maximum length allowed is 16 digits including decimal point.
Alphabets are not allowed.
 Special characters like ` ~ ! $ % ^ * ( ) @ # &amp; ' " { } ; : &lt; &gt; ? / \ and comma are not allowed.</t>
        </r>
      </text>
      <mc:AlternateContent>
        <mc:Choice Requires="v2">
          <commentPr autoFill="true" autoScale="false" colHidden="false" locked="false" rowHidden="false" textHAlign="justify" textVAlign="top">
            <anchor moveWithCells="false" sizeWithCells="false">
              <xdr:from>
                <xdr:col>4</xdr:col>
                <xdr:colOff>152</xdr:colOff>
                <xdr:row>53</xdr:row>
                <xdr:rowOff>20</xdr:rowOff>
              </xdr:from>
              <xdr:to>
                <xdr:col>6</xdr:col>
                <xdr:colOff>56</xdr:colOff>
                <xdr:row>58</xdr:row>
                <xdr:rowOff>13</xdr:rowOff>
              </xdr:to>
            </anchor>
          </commentPr>
        </mc:Choice>
        <mc:Fallback/>
      </mc:AlternateContent>
    </comment>
    <comment ref="F4" authorId="0">
      <text>
        <r>
          <rPr>
            <b val="true"/>
            <sz val="9"/>
            <color rgb="FF000000"/>
            <rFont val="Tahoma"/>
            <family val="2"/>
          </rPr>
          <t xml:space="preserve">Enter only alphabates and numbers.Special characters are not allowed except - /  and space. Maximum length allowed is 80.</t>
        </r>
      </text>
      <mc:AlternateContent>
        <mc:Choice Requires="v2">
          <commentPr autoFill="true" autoScale="false" colHidden="false" locked="false" rowHidden="false" textHAlign="justify" textVAlign="top">
            <anchor moveWithCells="false" sizeWithCells="false">
              <xdr:from>
                <xdr:col>5</xdr:col>
                <xdr:colOff>124</xdr:colOff>
                <xdr:row>2</xdr:row>
                <xdr:rowOff>10</xdr:rowOff>
              </xdr:from>
              <xdr:to>
                <xdr:col>6</xdr:col>
                <xdr:colOff>142</xdr:colOff>
                <xdr:row>5</xdr:row>
                <xdr:rowOff>7</xdr:rowOff>
              </xdr:to>
            </anchor>
          </commentPr>
        </mc:Choice>
        <mc:Fallback/>
      </mc:AlternateContent>
    </comment>
    <comment ref="F47" authorId="0">
      <text>
        <r>
          <rPr>
            <b val="true"/>
            <sz val="9"/>
            <color rgb="FF000000"/>
            <rFont val="Tahoma"/>
            <family val="2"/>
          </rPr>
          <t xml:space="preserve">Enter numeric values upto 2 decimal places only.
Maximum length allowed is 16 digits including decimal point.
Alphabets are not allowed.
 Special characters like ` ~ ! $ % ^ * ( ) @ # &amp; ' " { } ; : &lt; &gt; ? / \ and comma are not allowed.</t>
        </r>
      </text>
      <mc:AlternateContent>
        <mc:Choice Requires="v2">
          <commentPr autoFill="true" autoScale="false" colHidden="false" locked="false" rowHidden="false" textHAlign="justify" textVAlign="top">
            <anchor moveWithCells="false" sizeWithCells="false">
              <xdr:from>
                <xdr:col>5</xdr:col>
                <xdr:colOff>124</xdr:colOff>
                <xdr:row>49</xdr:row>
                <xdr:rowOff>33</xdr:rowOff>
              </xdr:from>
              <xdr:to>
                <xdr:col>7</xdr:col>
                <xdr:colOff>28</xdr:colOff>
                <xdr:row>50</xdr:row>
                <xdr:rowOff>1</xdr:rowOff>
              </xdr:to>
            </anchor>
          </commentPr>
        </mc:Choice>
        <mc:Fallback/>
      </mc:AlternateContent>
    </comment>
    <comment ref="G4" authorId="0">
      <text>
        <r>
          <rPr>
            <b val="true"/>
            <sz val="9"/>
            <color rgb="FF000000"/>
            <rFont val="Tahoma"/>
            <family val="2"/>
          </rPr>
          <t xml:space="preserve">Please Enter valid date in dd-mon-yyyy format only.
</t>
        </r>
      </text>
      <mc:AlternateContent>
        <mc:Choice Requires="v2">
          <commentPr autoFill="true" autoScale="false" colHidden="false" locked="false" rowHidden="false" textHAlign="justify" textVAlign="top">
            <anchor moveWithCells="false" sizeWithCells="false">
              <xdr:from>
                <xdr:col>6</xdr:col>
                <xdr:colOff>95</xdr:colOff>
                <xdr:row>2</xdr:row>
                <xdr:rowOff>10</xdr:rowOff>
              </xdr:from>
              <xdr:to>
                <xdr:col>7</xdr:col>
                <xdr:colOff>94</xdr:colOff>
                <xdr:row>3</xdr:row>
                <xdr:rowOff>48</xdr:rowOff>
              </xdr:to>
            </anchor>
          </commentPr>
        </mc:Choice>
        <mc:Fallback/>
      </mc:AlternateContent>
    </comment>
    <comment ref="G47" authorId="0">
      <text>
        <r>
          <rPr>
            <b val="true"/>
            <sz val="9"/>
            <color rgb="FF000000"/>
            <rFont val="Tahoma"/>
            <family val="2"/>
          </rPr>
          <t xml:space="preserve">Enter numeric values upto 2 decimal places only.
Maximum length allowed is 16 digits including decimal point.
Alphabets are not allowed.
 Special characters like ` ~ ! $ % ^ * ( ) @ # &amp; ' " { } ; : &lt; &gt; ? / \ and comma are not allowed.</t>
        </r>
      </text>
      <mc:AlternateContent>
        <mc:Choice Requires="v2">
          <commentPr autoFill="true" autoScale="false" colHidden="false" locked="false" rowHidden="false" textHAlign="justify" textVAlign="top">
            <anchor moveWithCells="false" sizeWithCells="false">
              <xdr:from>
                <xdr:col>6</xdr:col>
                <xdr:colOff>95</xdr:colOff>
                <xdr:row>49</xdr:row>
                <xdr:rowOff>33</xdr:rowOff>
              </xdr:from>
              <xdr:to>
                <xdr:col>8</xdr:col>
                <xdr:colOff>35</xdr:colOff>
                <xdr:row>50</xdr:row>
                <xdr:rowOff>1</xdr:rowOff>
              </xdr:to>
            </anchor>
          </commentPr>
        </mc:Choice>
        <mc:Fallback/>
      </mc:AlternateContent>
    </comment>
    <comment ref="H4" authorId="0">
      <text>
        <r>
          <rPr>
            <b val="true"/>
            <sz val="9"/>
            <color rgb="FF000000"/>
            <rFont val="Tahoma"/>
            <family val="2"/>
          </rPr>
          <t xml:space="preserve">Please enter only alphabates and numbers .Maximum length allowed is 30.</t>
        </r>
      </text>
      <mc:AlternateContent>
        <mc:Choice Requires="v2">
          <commentPr autoFill="true" autoScale="false" colHidden="false" locked="false" rowHidden="false" textHAlign="justify" textVAlign="top">
            <anchor moveWithCells="false" sizeWithCells="false">
              <xdr:from>
                <xdr:col>7</xdr:col>
                <xdr:colOff>23</xdr:colOff>
                <xdr:row>2</xdr:row>
                <xdr:rowOff>10</xdr:rowOff>
              </xdr:from>
              <xdr:to>
                <xdr:col>8</xdr:col>
                <xdr:colOff>84</xdr:colOff>
                <xdr:row>3</xdr:row>
                <xdr:rowOff>51</xdr:rowOff>
              </xdr:to>
            </anchor>
          </commentPr>
        </mc:Choice>
        <mc:Fallback/>
      </mc:AlternateContent>
    </comment>
    <comment ref="I4" authorId="0">
      <text>
        <r>
          <rPr>
            <b val="true"/>
            <sz val="9"/>
            <color rgb="FF000000"/>
            <rFont val="Tahoma"/>
            <family val="2"/>
          </rPr>
          <t xml:space="preserve">Enter numeric values upto 2 decimal places only.
Maximum length allowed is 16 digits including decimal point.
Alphabets are not allowed.
 Special characters like ` ~ ! $ % ^ * ( ) @ # &amp; ' " { } ; : &lt; &gt; ? / \ and comma are not allowed.</t>
        </r>
      </text>
      <mc:AlternateContent>
        <mc:Choice Requires="v2">
          <commentPr autoFill="true" autoScale="false" colHidden="false" locked="false" rowHidden="false" textHAlign="justify" textVAlign="top">
            <anchor moveWithCells="false" sizeWithCells="false">
              <xdr:from>
                <xdr:col>8</xdr:col>
                <xdr:colOff>40</xdr:colOff>
                <xdr:row>2</xdr:row>
                <xdr:rowOff>10</xdr:rowOff>
              </xdr:from>
              <xdr:to>
                <xdr:col>10</xdr:col>
                <xdr:colOff>35</xdr:colOff>
                <xdr:row>6</xdr:row>
                <xdr:rowOff>8</xdr:rowOff>
              </xdr:to>
            </anchor>
          </commentPr>
        </mc:Choice>
        <mc:Fallback/>
      </mc:AlternateContent>
    </comment>
    <comment ref="J4" authorId="0">
      <text>
        <r>
          <rPr>
            <b val="true"/>
            <sz val="9"/>
            <color rgb="FF000000"/>
            <rFont val="Tahoma"/>
            <family val="2"/>
          </rPr>
          <t xml:space="preserve">Please Select from the Drop down list Only.
</t>
        </r>
      </text>
      <mc:AlternateContent>
        <mc:Choice Requires="v2">
          <commentPr autoFill="true" autoScale="false" colHidden="false" locked="false" rowHidden="false" textHAlign="justify" textVAlign="top">
            <anchor moveWithCells="false" sizeWithCells="false">
              <xdr:from>
                <xdr:col>9</xdr:col>
                <xdr:colOff>23</xdr:colOff>
                <xdr:row>2</xdr:row>
                <xdr:rowOff>10</xdr:rowOff>
              </xdr:from>
              <xdr:to>
                <xdr:col>11</xdr:col>
                <xdr:colOff>12</xdr:colOff>
                <xdr:row>3</xdr:row>
                <xdr:rowOff>18</xdr:rowOff>
              </xdr:to>
            </anchor>
          </commentPr>
        </mc:Choice>
        <mc:Fallback/>
      </mc:AlternateContent>
    </comment>
    <comment ref="M4" authorId="0">
      <text>
        <r>
          <rPr>
            <b val="true"/>
            <sz val="9"/>
            <color rgb="FF000000"/>
            <rFont val="Tahoma"/>
            <family val="2"/>
          </rPr>
          <t xml:space="preserve">Enter numeric values upto 2 decimal places only.
Maximum length allowed is 16 digits including decimal point.
Alphabets are not allowed.
 Special characters like ` ~ ! $ % ^ * ( ) @ # &amp; ' " { } ; : &lt; &gt; ? / \ and comma are not allowed.</t>
        </r>
      </text>
      <mc:AlternateContent>
        <mc:Choice Requires="v2">
          <commentPr autoFill="true" autoScale="false" colHidden="false" locked="false" rowHidden="false" textHAlign="justify" textVAlign="top">
            <anchor moveWithCells="false" sizeWithCells="false">
              <xdr:from>
                <xdr:col>8</xdr:col>
                <xdr:colOff>48</xdr:colOff>
                <xdr:row>2</xdr:row>
                <xdr:rowOff>10</xdr:rowOff>
              </xdr:from>
              <xdr:to>
                <xdr:col>10</xdr:col>
                <xdr:colOff>42</xdr:colOff>
                <xdr:row>6</xdr:row>
                <xdr:rowOff>8</xdr:rowOff>
              </xdr:to>
            </anchor>
          </commentPr>
        </mc:Choice>
        <mc:Fallback/>
      </mc:AlternateContent>
    </comment>
    <comment ref="N4" authorId="0">
      <text>
        <r>
          <rPr>
            <b val="true"/>
            <sz val="9"/>
            <color rgb="FF000000"/>
            <rFont val="Tahoma"/>
            <family val="2"/>
          </rPr>
          <t xml:space="preserve">Enter numeric values upto 2 decimal places only.
Maximum length allowed is 16 digits including decimal point.
Alphabets are not allowed.
 Special characters like ` ~ ! $ % ^ * ( ) @ # &amp; ' " { } ; : &lt; &gt; ? / \ and comma are not allowed.</t>
        </r>
      </text>
      <mc:AlternateContent>
        <mc:Choice Requires="v2">
          <commentPr autoFill="true" autoScale="false" colHidden="false" locked="false" rowHidden="false" textHAlign="justify" textVAlign="top">
            <anchor moveWithCells="false" sizeWithCells="false">
              <xdr:from>
                <xdr:col>8</xdr:col>
                <xdr:colOff>129</xdr:colOff>
                <xdr:row>2</xdr:row>
                <xdr:rowOff>10</xdr:rowOff>
              </xdr:from>
              <xdr:to>
                <xdr:col>11</xdr:col>
                <xdr:colOff>37</xdr:colOff>
                <xdr:row>6</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9"/>
            <color rgb="FF000000"/>
            <rFont val="Tahoma"/>
            <family val="2"/>
          </rPr>
          <t xml:space="preserve">Enter numeric values upto 2 decimal places only.
Maximum length allowed is 16 digits including decimal point.
Alphabets are not allowed.
 Special characters like ` ~ ! $ % ^ * ( ) @ # &amp; ' " { } ; : &lt; &gt; ? / \ and comma are not allowed.</t>
        </r>
      </text>
      <mc:AlternateContent>
        <mc:Choice Requires="v2">
          <commentPr autoFill="true" autoScale="false" colHidden="false" locked="false" rowHidden="false" textHAlign="justify" textVAlign="top">
            <anchor moveWithCells="false" sizeWithCells="false">
              <xdr:from>
                <xdr:col>4</xdr:col>
                <xdr:colOff>83</xdr:colOff>
                <xdr:row>0</xdr:row>
                <xdr:rowOff>10</xdr:rowOff>
              </xdr:from>
              <xdr:to>
                <xdr:col>5</xdr:col>
                <xdr:colOff>126</xdr:colOff>
                <xdr:row>7</xdr:row>
                <xdr:rowOff>5</xdr:rowOff>
              </xdr:to>
            </anchor>
          </commentPr>
        </mc:Choice>
        <mc:Fallback/>
      </mc:AlternateContent>
    </comment>
    <comment ref="F2" authorId="0">
      <text>
        <r>
          <rPr>
            <b val="true"/>
            <sz val="9"/>
            <color rgb="FF000000"/>
            <rFont val="Tahoma"/>
            <family val="2"/>
          </rPr>
          <t xml:space="preserve">Enter numeric values upto 2 decimal places only.
Maximum length allowed is 16 digits including decimal point.
Alphabets are not allowed.
 Special characters like ` ~ ! $ % ^ * ( ) @ # &amp; ' " { } ; : &lt; &gt; ? / \ and comma are not allowed.</t>
        </r>
      </text>
      <mc:AlternateContent>
        <mc:Choice Requires="v2">
          <commentPr autoFill="true" autoScale="false" colHidden="false" locked="false" rowHidden="false" textHAlign="justify" textVAlign="top">
            <anchor moveWithCells="false" sizeWithCells="false">
              <xdr:from>
                <xdr:col>5</xdr:col>
                <xdr:colOff>44</xdr:colOff>
                <xdr:row>0</xdr:row>
                <xdr:rowOff>10</xdr:rowOff>
              </xdr:from>
              <xdr:to>
                <xdr:col>6</xdr:col>
                <xdr:colOff>73</xdr:colOff>
                <xdr:row>7</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rPr>
          <t xml:space="preserve">Please enter only alphabates. Maximum length allowed is 30</t>
        </r>
      </text>
      <mc:AlternateContent>
        <mc:Choice Requires="v2">
          <commentPr autoFill="true" autoScale="false" colHidden="false" locked="false" rowHidden="false" textHAlign="justify" textVAlign="top">
            <anchor moveWithCells="false" sizeWithCells="false">
              <xdr:from>
                <xdr:col>1</xdr:col>
                <xdr:colOff>16</xdr:colOff>
                <xdr:row>1</xdr:row>
                <xdr:rowOff>10</xdr:rowOff>
              </xdr:from>
              <xdr:to>
                <xdr:col>2</xdr:col>
                <xdr:colOff>19</xdr:colOff>
                <xdr:row>3</xdr:row>
                <xdr:rowOff>9</xdr:rowOff>
              </xdr:to>
            </anchor>
          </commentPr>
        </mc:Choice>
        <mc:Fallback/>
      </mc:AlternateContent>
    </comment>
    <comment ref="B3" authorId="0">
      <text>
        <r>
          <rPr>
            <b val="true"/>
            <sz val="9"/>
            <color rgb="FF000000"/>
            <rFont val="Tahoma"/>
            <family val="2"/>
          </rPr>
          <t xml:space="preserve">Please enter numeric data  equal to  11 digits.</t>
        </r>
      </text>
      <mc:AlternateContent>
        <mc:Choice Requires="v2">
          <commentPr autoFill="true" autoScale="false" colHidden="false" locked="false" rowHidden="false" textHAlign="justify" textVAlign="top">
            <anchor moveWithCells="false" sizeWithCells="false">
              <xdr:from>
                <xdr:col>2</xdr:col>
                <xdr:colOff>16</xdr:colOff>
                <xdr:row>1</xdr:row>
                <xdr:rowOff>10</xdr:rowOff>
              </xdr:from>
              <xdr:to>
                <xdr:col>3</xdr:col>
                <xdr:colOff>-45</xdr:colOff>
                <xdr:row>2</xdr:row>
                <xdr:rowOff>39</xdr:rowOff>
              </xdr:to>
            </anchor>
          </commentPr>
        </mc:Choice>
        <mc:Fallback/>
      </mc:AlternateContent>
    </comment>
    <comment ref="C3" authorId="0">
      <text>
        <r>
          <rPr>
            <b val="true"/>
            <sz val="9"/>
            <color rgb="FF000000"/>
            <rFont val="Tahoma"/>
            <family val="2"/>
          </rPr>
          <t xml:space="preserve">Enter only alphabates and numbers.Special characters are not allowed except - /  and space. Maximum length allowed is 80.
</t>
        </r>
      </text>
      <mc:AlternateContent>
        <mc:Choice Requires="v2">
          <commentPr autoFill="true" autoScale="false" colHidden="false" locked="false" rowHidden="false" textHAlign="justify" textVAlign="top">
            <anchor moveWithCells="false" sizeWithCells="false">
              <xdr:from>
                <xdr:col>3</xdr:col>
                <xdr:colOff>16</xdr:colOff>
                <xdr:row>1</xdr:row>
                <xdr:rowOff>10</xdr:rowOff>
              </xdr:from>
              <xdr:to>
                <xdr:col>4</xdr:col>
                <xdr:colOff>15</xdr:colOff>
                <xdr:row>4</xdr:row>
                <xdr:rowOff>14</xdr:rowOff>
              </xdr:to>
            </anchor>
          </commentPr>
        </mc:Choice>
        <mc:Fallback/>
      </mc:AlternateContent>
    </comment>
    <comment ref="D3" authorId="0">
      <text>
        <r>
          <rPr>
            <b val="true"/>
            <sz val="9"/>
            <color rgb="FF000000"/>
            <rFont val="Tahoma"/>
            <family val="2"/>
          </rPr>
          <t xml:space="preserve">Please enter only alphabates.Special charactes are not allowed except @ % &amp; ( ) ,and space Maximum length allowed is 30.</t>
        </r>
      </text>
      <mc:AlternateContent>
        <mc:Choice Requires="v2">
          <commentPr autoFill="true" autoScale="false" colHidden="false" locked="false" rowHidden="false" textHAlign="justify" textVAlign="top">
            <anchor moveWithCells="false" sizeWithCells="false">
              <xdr:from>
                <xdr:col>4</xdr:col>
                <xdr:colOff>16</xdr:colOff>
                <xdr:row>1</xdr:row>
                <xdr:rowOff>10</xdr:rowOff>
              </xdr:from>
              <xdr:to>
                <xdr:col>5</xdr:col>
                <xdr:colOff>94</xdr:colOff>
                <xdr:row>4</xdr:row>
                <xdr:rowOff>14</xdr:rowOff>
              </xdr:to>
            </anchor>
          </commentPr>
        </mc:Choice>
        <mc:Fallback/>
      </mc:AlternateContent>
    </comment>
    <comment ref="D27" authorId="0">
      <text>
        <r>
          <rPr>
            <b val="true"/>
            <sz val="9"/>
            <color rgb="FF000000"/>
            <rFont val="Tahoma"/>
            <family val="2"/>
          </rPr>
          <t xml:space="preserve">Enter numeric values upto 2 decimal places only.
Maximum length allowed is 16 digits including decimal point.
Alphabets are not allowed.
 Special characters like ` ~ ! $ % ^ * ( ) @ # &amp; ' " { } ; : &lt; &gt; ? / \ and comma are not allowed.</t>
        </r>
      </text>
      <mc:AlternateContent>
        <mc:Choice Requires="v2">
          <commentPr autoFill="true" autoScale="false" colHidden="false" locked="false" rowHidden="false" textHAlign="justify" textVAlign="top">
            <anchor moveWithCells="false" sizeWithCells="false">
              <xdr:from>
                <xdr:col>4</xdr:col>
                <xdr:colOff>16</xdr:colOff>
                <xdr:row>26</xdr:row>
                <xdr:rowOff>10</xdr:rowOff>
              </xdr:from>
              <xdr:to>
                <xdr:col>6</xdr:col>
                <xdr:colOff>28</xdr:colOff>
                <xdr:row>33</xdr:row>
                <xdr:rowOff>10</xdr:rowOff>
              </xdr:to>
            </anchor>
          </commentPr>
        </mc:Choice>
        <mc:Fallback/>
      </mc:AlternateContent>
    </comment>
    <comment ref="D38" authorId="0">
      <text>
        <r>
          <rPr>
            <b val="true"/>
            <sz val="9"/>
            <color rgb="FF000000"/>
            <rFont val="Tahoma"/>
            <family val="2"/>
          </rPr>
          <t xml:space="preserve">Please enter only Alphanumeric values of length less than equal to 200 characters.</t>
        </r>
      </text>
      <mc:AlternateContent>
        <mc:Choice Requires="v2">
          <commentPr autoFill="true" autoScale="false" colHidden="false" locked="false" rowHidden="false" textHAlign="justify" textVAlign="top">
            <anchor moveWithCells="false" sizeWithCells="false">
              <xdr:from>
                <xdr:col>4</xdr:col>
                <xdr:colOff>16</xdr:colOff>
                <xdr:row>37</xdr:row>
                <xdr:rowOff>10</xdr:rowOff>
              </xdr:from>
              <xdr:to>
                <xdr:col>5</xdr:col>
                <xdr:colOff>72</xdr:colOff>
                <xdr:row>41</xdr:row>
                <xdr:rowOff>9</xdr:rowOff>
              </xdr:to>
            </anchor>
          </commentPr>
        </mc:Choice>
        <mc:Fallback/>
      </mc:AlternateContent>
    </comment>
    <comment ref="E3" authorId="0">
      <text>
        <r>
          <rPr>
            <b val="true"/>
            <sz val="9"/>
            <color rgb="FF000000"/>
            <rFont val="Tahoma"/>
            <family val="2"/>
          </rPr>
          <t xml:space="preserve">Enter alphanumeric data only. Maximum length allowed is 20</t>
        </r>
      </text>
      <mc:AlternateContent>
        <mc:Choice Requires="v2">
          <commentPr autoFill="true" autoScale="false" colHidden="false" locked="false" rowHidden="false" textHAlign="justify" textVAlign="top">
            <anchor moveWithCells="false" sizeWithCells="false">
              <xdr:from>
                <xdr:col>5</xdr:col>
                <xdr:colOff>6</xdr:colOff>
                <xdr:row>1</xdr:row>
                <xdr:rowOff>10</xdr:rowOff>
              </xdr:from>
              <xdr:to>
                <xdr:col>6</xdr:col>
                <xdr:colOff>56</xdr:colOff>
                <xdr:row>2</xdr:row>
                <xdr:rowOff>40</xdr:rowOff>
              </xdr:to>
            </anchor>
          </commentPr>
        </mc:Choice>
        <mc:Fallback/>
      </mc:AlternateContent>
    </comment>
    <comment ref="F3" authorId="0">
      <text>
        <r>
          <rPr>
            <b val="true"/>
            <sz val="9"/>
            <color rgb="FF000000"/>
            <rFont val="Tahoma"/>
            <family val="2"/>
          </rPr>
          <t xml:space="preserve">Please Enter valid date in dd-mon-yyyy format only.
</t>
        </r>
      </text>
      <mc:AlternateContent>
        <mc:Choice Requires="v2">
          <commentPr autoFill="true" autoScale="false" colHidden="false" locked="false" rowHidden="false" textHAlign="justify" textVAlign="top">
            <anchor moveWithCells="false" sizeWithCells="false">
              <xdr:from>
                <xdr:col>6</xdr:col>
                <xdr:colOff>6</xdr:colOff>
                <xdr:row>1</xdr:row>
                <xdr:rowOff>10</xdr:rowOff>
              </xdr:from>
              <xdr:to>
                <xdr:col>7</xdr:col>
                <xdr:colOff>-147</xdr:colOff>
                <xdr:row>2</xdr:row>
                <xdr:rowOff>40</xdr:rowOff>
              </xdr:to>
            </anchor>
          </commentPr>
        </mc:Choice>
        <mc:Fallback/>
      </mc:AlternateContent>
    </comment>
    <comment ref="G3" authorId="0">
      <text>
        <r>
          <rPr>
            <b val="true"/>
            <sz val="9"/>
            <color rgb="FF000000"/>
            <rFont val="Tahoma"/>
            <family val="2"/>
          </rPr>
          <t xml:space="preserve">Enter numeric values upto 2 decimal places only.
Maximum length allowed is 16 digits including decimal point.
Alphabets are not allowed.
 Special characters like ` ~ ! $ % ^ * ( ) @ # &amp; ' " { } ; : &lt; &gt; ? / \ and comma are not allowed.</t>
        </r>
      </text>
      <mc:AlternateContent>
        <mc:Choice Requires="v2">
          <commentPr autoFill="true" autoScale="false" colHidden="false" locked="false" rowHidden="false" textHAlign="justify" textVAlign="top">
            <anchor moveWithCells="false" sizeWithCells="false">
              <xdr:from>
                <xdr:col>3</xdr:col>
                <xdr:colOff>129</xdr:colOff>
                <xdr:row>1</xdr:row>
                <xdr:rowOff>10</xdr:rowOff>
              </xdr:from>
              <xdr:to>
                <xdr:col>5</xdr:col>
                <xdr:colOff>77</xdr:colOff>
                <xdr:row>6</xdr:row>
                <xdr:rowOff>10</xdr:rowOff>
              </xdr:to>
            </anchor>
          </commentPr>
        </mc:Choice>
        <mc:Fallback/>
      </mc:AlternateContent>
    </comment>
    <comment ref="H3" authorId="0">
      <text>
        <r>
          <rPr>
            <b val="true"/>
            <sz val="9"/>
            <color rgb="FF000000"/>
            <rFont val="Tahoma"/>
            <family val="2"/>
          </rPr>
          <t xml:space="preserve">Enter numeric values upto 2 decimal places only.
Maximum length allowed is 16 digits including decimal point.
Alphabets are not allowed.
 Special characters like ` ~ ! $ % ^ * ( ) @ # &amp; ' " { } ; : &lt; &gt; ? / \ and comma are not allowed.</t>
        </r>
      </text>
      <mc:AlternateContent>
        <mc:Choice Requires="v2">
          <commentPr autoFill="true" autoScale="false" colHidden="false" locked="false" rowHidden="false" textHAlign="justify" textVAlign="top">
            <anchor moveWithCells="false" sizeWithCells="false">
              <xdr:from>
                <xdr:col>4</xdr:col>
                <xdr:colOff>54</xdr:colOff>
                <xdr:row>1</xdr:row>
                <xdr:rowOff>10</xdr:rowOff>
              </xdr:from>
              <xdr:to>
                <xdr:col>6</xdr:col>
                <xdr:colOff>66</xdr:colOff>
                <xdr:row>6</xdr:row>
                <xdr:rowOff>10</xdr:rowOff>
              </xdr:to>
            </anchor>
          </commentPr>
        </mc:Choice>
        <mc:Fallback/>
      </mc:AlternateContent>
    </comment>
    <comment ref="I3" authorId="0">
      <text>
        <r>
          <rPr>
            <b val="true"/>
            <sz val="9"/>
            <color rgb="FF000000"/>
            <rFont val="Tahoma"/>
            <family val="2"/>
          </rPr>
          <t xml:space="preserve">Enter numeric values upto 2 decimal places only.
Maximum length allowed is 16 digits including decimal point.
Alphabets are not allowed.
 Special characters like ` ~ ! $ % ^ * ( ) @ # &amp; ' " { } ; : &lt; &gt; ? / \ and comma are not allowed.</t>
        </r>
      </text>
      <mc:AlternateContent>
        <mc:Choice Requires="v2">
          <commentPr autoFill="true" autoScale="false" colHidden="false" locked="false" rowHidden="false" textHAlign="justify" textVAlign="top">
            <anchor moveWithCells="false" sizeWithCells="false">
              <xdr:from>
                <xdr:col>5</xdr:col>
                <xdr:colOff>52</xdr:colOff>
                <xdr:row>1</xdr:row>
                <xdr:rowOff>10</xdr:rowOff>
              </xdr:from>
              <xdr:to>
                <xdr:col>7</xdr:col>
                <xdr:colOff>6</xdr:colOff>
                <xdr:row>6</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Please Select from the Drop down list Only.
</t>
        </r>
      </text>
      <mc:AlternateContent>
        <mc:Choice Requires="v2">
          <commentPr autoFill="true" autoScale="false" colHidden="false" locked="false" rowHidden="false" textHAlign="justify" textVAlign="top">
            <anchor moveWithCells="false" sizeWithCells="false">
              <xdr:from>
                <xdr:col>1</xdr:col>
                <xdr:colOff>16</xdr:colOff>
                <xdr:row>0</xdr:row>
                <xdr:rowOff>10</xdr:rowOff>
              </xdr:from>
              <xdr:to>
                <xdr:col>2</xdr:col>
                <xdr:colOff>72</xdr:colOff>
                <xdr:row>1</xdr:row>
                <xdr:rowOff>-1</xdr:rowOff>
              </xdr:to>
            </anchor>
          </commentPr>
        </mc:Choice>
        <mc:Fallback/>
      </mc:AlternateContent>
    </comment>
    <comment ref="D2" authorId="0">
      <text>
        <r>
          <rPr>
            <b val="true"/>
            <sz val="9"/>
            <color rgb="FF000000"/>
            <rFont val="Tahoma"/>
            <family val="2"/>
          </rPr>
          <t xml:space="preserve">Please Select from the Drop down list Only.
</t>
        </r>
      </text>
      <mc:AlternateContent>
        <mc:Choice Requires="v2">
          <commentPr autoFill="true" autoScale="false" colHidden="false" locked="false" rowHidden="false" textHAlign="justify" textVAlign="top">
            <anchor moveWithCells="false" sizeWithCells="false">
              <xdr:from>
                <xdr:col>3</xdr:col>
                <xdr:colOff>83</xdr:colOff>
                <xdr:row>0</xdr:row>
                <xdr:rowOff>10</xdr:rowOff>
              </xdr:from>
              <xdr:to>
                <xdr:col>4</xdr:col>
                <xdr:colOff>99</xdr:colOff>
                <xdr:row>1</xdr:row>
                <xdr:rowOff>-1</xdr:rowOff>
              </xdr:to>
            </anchor>
          </commentPr>
        </mc:Choice>
        <mc:Fallback/>
      </mc:AlternateContent>
    </comment>
    <comment ref="E2" authorId="0">
      <text>
        <r>
          <rPr>
            <b val="true"/>
            <sz val="9"/>
            <color rgb="FF000000"/>
            <rFont val="Tahoma"/>
            <family val="2"/>
          </rPr>
          <t xml:space="preserve">Please Select from the Drop down list Only.
</t>
        </r>
      </text>
      <mc:AlternateContent>
        <mc:Choice Requires="v2">
          <commentPr autoFill="true" autoScale="false" colHidden="false" locked="false" rowHidden="false" textHAlign="justify" textVAlign="top">
            <anchor moveWithCells="false" sizeWithCells="false">
              <xdr:from>
                <xdr:col>4</xdr:col>
                <xdr:colOff>100</xdr:colOff>
                <xdr:row>0</xdr:row>
                <xdr:rowOff>10</xdr:rowOff>
              </xdr:from>
              <xdr:to>
                <xdr:col>5</xdr:col>
                <xdr:colOff>99</xdr:colOff>
                <xdr:row>1</xdr:row>
                <xdr:rowOff>-1</xdr:rowOff>
              </xdr:to>
            </anchor>
          </commentPr>
        </mc:Choice>
        <mc:Fallback/>
      </mc:AlternateContent>
    </comment>
    <comment ref="F2" authorId="0">
      <text>
        <r>
          <rPr>
            <b val="true"/>
            <sz val="9"/>
            <color rgb="FF000000"/>
            <rFont val="Tahoma"/>
            <family val="2"/>
          </rPr>
          <t xml:space="preserve">Please Select from the Drop down list Only.
</t>
        </r>
      </text>
      <mc:AlternateContent>
        <mc:Choice Requires="v2">
          <commentPr autoFill="true" autoScale="false" colHidden="false" locked="false" rowHidden="false" textHAlign="justify" textVAlign="top">
            <anchor moveWithCells="false" sizeWithCells="false">
              <xdr:from>
                <xdr:col>5</xdr:col>
                <xdr:colOff>79</xdr:colOff>
                <xdr:row>0</xdr:row>
                <xdr:rowOff>10</xdr:rowOff>
              </xdr:from>
              <xdr:to>
                <xdr:col>6</xdr:col>
                <xdr:colOff>99</xdr:colOff>
                <xdr:row>1</xdr:row>
                <xdr:rowOff>-1</xdr:rowOff>
              </xdr:to>
            </anchor>
          </commentPr>
        </mc:Choice>
        <mc:Fallback/>
      </mc:AlternateContent>
    </comment>
    <comment ref="H2" authorId="0">
      <text>
        <r>
          <rPr>
            <b val="true"/>
            <sz val="9"/>
            <color rgb="FF000000"/>
            <rFont val="Tahoma"/>
            <family val="2"/>
          </rPr>
          <t xml:space="preserve">Enter numeric values upto 2 decimal places only.
Maximum length allowed is 16 digits including decimal point.
Alphabets are not allowed.
 Special characters like ` ~ ! $ % ^ * ( ) @ # &amp; ' " { } ; : &lt; &gt; ? / \ and comma are not allowed.</t>
        </r>
      </text>
      <mc:AlternateContent>
        <mc:Choice Requires="v2">
          <commentPr autoFill="true" autoScale="false" colHidden="false" locked="false" rowHidden="false" textHAlign="justify" textVAlign="top">
            <anchor moveWithCells="false" sizeWithCells="false">
              <xdr:from>
                <xdr:col>4</xdr:col>
                <xdr:colOff>150</xdr:colOff>
                <xdr:row>0</xdr:row>
                <xdr:rowOff>10</xdr:rowOff>
              </xdr:from>
              <xdr:to>
                <xdr:col>6</xdr:col>
                <xdr:colOff>69</xdr:colOff>
                <xdr:row>4</xdr:row>
                <xdr:rowOff>4</xdr:rowOff>
              </xdr:to>
            </anchor>
          </commentPr>
        </mc:Choice>
        <mc:Fallback/>
      </mc:AlternateContent>
    </comment>
  </commentList>
</comments>
</file>

<file path=xl/sharedStrings.xml><?xml version="1.0" encoding="utf-8"?>
<sst xmlns="http://schemas.openxmlformats.org/spreadsheetml/2006/main" count="2699" uniqueCount="2539">
  <si>
    <t xml:space="preserve">Error Sheet</t>
  </si>
  <si>
    <t xml:space="preserve">Module Name</t>
  </si>
  <si>
    <t xml:space="preserve">SNo.</t>
  </si>
  <si>
    <t xml:space="preserve">Error Line</t>
  </si>
  <si>
    <t xml:space="preserve">Error Box Name.</t>
  </si>
  <si>
    <t xml:space="preserve">Error Description.</t>
  </si>
  <si>
    <t xml:space="preserve">General Info</t>
  </si>
  <si>
    <t xml:space="preserve">Registration No.(TIN)*</t>
  </si>
  <si>
    <t xml:space="preserve">Please Enter data as this field is mandatory.</t>
  </si>
  <si>
    <t xml:space="preserve">Period From*</t>
  </si>
  <si>
    <t xml:space="preserve">Period To*</t>
  </si>
  <si>
    <t xml:space="preserve">Tax Liability 1</t>
  </si>
  <si>
    <t xml:space="preserve">Tax Liability 2</t>
  </si>
  <si>
    <t xml:space="preserve">Turnover Not Liable to TAX</t>
  </si>
  <si>
    <t xml:space="preserve">Purchase Tax</t>
  </si>
  <si>
    <t xml:space="preserve">Reverse Tax</t>
  </si>
  <si>
    <t xml:space="preserve">Input Tax</t>
  </si>
  <si>
    <t xml:space="preserve">CST Turnover Details</t>
  </si>
  <si>
    <t xml:space="preserve">Details of Tax Due</t>
  </si>
  <si>
    <t xml:space="preserve">TDS Details </t>
  </si>
  <si>
    <t xml:space="preserve">Tax Payable</t>
  </si>
  <si>
    <t xml:space="preserve">1.29 Net Tax payable / creditable (1.27 - 1.28 ) </t>
  </si>
  <si>
    <t xml:space="preserve">Your Net Tax Creditable is still remaining, please adjust in 1.30, 1.31, Or 1.32of Tax Payable sheet</t>
  </si>
  <si>
    <t xml:space="preserve">Late Fee Details </t>
  </si>
  <si>
    <t xml:space="preserve">Quick Guide to using this utility</t>
  </si>
  <si>
    <t xml:space="preserve">PRE REQUISITES :</t>
  </si>
  <si>
    <t xml:space="preserve">1: Use Excel 2003 onwards.</t>
  </si>
  <si>
    <t xml:space="preserve">2: Enable Macros to use this utility.</t>
  </si>
  <si>
    <t xml:space="preserve">MACROS - ENABLING MACROS IN EXCEL 2003</t>
  </si>
  <si>
    <t xml:space="preserve">1: On the Tools Menu, point to Macros &gt;&gt; Security</t>
  </si>
  <si>
    <t xml:space="preserve">2: Now select Security Level as Low or Medium and press OK</t>
  </si>
  <si>
    <t xml:space="preserve">3: Restart your Excel Utility, and if asked whether you want to Enable Macros, Select YES</t>
  </si>
  <si>
    <t xml:space="preserve">MACROS - ENABLING MACROS IN EXCEL 2007</t>
  </si>
  <si>
    <t xml:space="preserve">1: Click the Microsoft Office Button , and then click Excel Options</t>
  </si>
  <si>
    <t xml:space="preserve">2: Click Trust Center, click Trust Center Settings, and then click Macro Settings</t>
  </si>
  <si>
    <t xml:space="preserve">3: Click the option "Enable all Macros"</t>
  </si>
  <si>
    <t xml:space="preserve">4: Restart your Excel Utility</t>
  </si>
  <si>
    <t xml:space="preserve">Buttons Used</t>
  </si>
  <si>
    <t xml:space="preserve">To Add rows in a Section</t>
  </si>
  <si>
    <t xml:space="preserve">To Delete rows in a Section</t>
  </si>
  <si>
    <t xml:space="preserve">Click on Validate after filling data to  generate upload sheet.</t>
  </si>
  <si>
    <t xml:space="preserve">COLOR CODES</t>
  </si>
  <si>
    <t xml:space="preserve">-</t>
  </si>
  <si>
    <t xml:space="preserve">DropDown</t>
  </si>
  <si>
    <t xml:space="preserve">Alphanumeric</t>
  </si>
  <si>
    <t xml:space="preserve">Alphabets</t>
  </si>
  <si>
    <t xml:space="preserve">Numbers</t>
  </si>
  <si>
    <t xml:space="preserve">Date</t>
  </si>
  <si>
    <t xml:space="preserve">Note: For Details of Tax Due</t>
  </si>
  <si>
    <t xml:space="preserve">1) First enter the Tax due details of VAT  and then for CST(if applicable)</t>
  </si>
  <si>
    <t xml:space="preserve">2) Enter the Details of deposit in the chronological order  as per Date of deposit</t>
  </si>
  <si>
    <t xml:space="preserve">3) In the  Details of Deposit part -Tax period From, Tax Period To, Due Date and Tax Type would be auto populate based on Tax deposited amount</t>
  </si>
  <si>
    <t xml:space="preserve">4) Provide the details of the amount deposited against Tax Due in Tax deposited column </t>
  </si>
  <si>
    <t xml:space="preserve">5) Template would calculate the interest automatically based on 12% rate compounded annually</t>
  </si>
  <si>
    <t xml:space="preserve">6) In case if you want to delete all the rows of details of deposit then click on the Clear button</t>
  </si>
  <si>
    <t xml:space="preserve">7) In case if you want to delete the auto populate details of a specific row then delete the value of Tax deposited colum</t>
  </si>
  <si>
    <t xml:space="preserve">8) In Case if you selected VAT 37 A ,CST 5 A and EGRAS Electronic as mode of deposit please kindly enter  your Challan Identification Number (CIN) in description column  </t>
  </si>
  <si>
    <t xml:space="preserve">9) Enter the details of Tax due in the chronological order in which tax has been deposited</t>
  </si>
  <si>
    <t xml:space="preserve">10) If you want to add additional tax or Interest deposit then add these deposit details at the end after adding the regular tax due details</t>
  </si>
  <si>
    <t xml:space="preserve">11) In case  if you  selected  EGRAS Manual mode of deposit kindly enter your EGRAS  GRN Number  in description column</t>
  </si>
  <si>
    <t xml:space="preserve">12) If you have selected EGRAS Manual please enter GRN.</t>
  </si>
  <si>
    <t xml:space="preserve">13) If you have selected EGRAS Electronic please enter Challan Identification Number (CIN).</t>
  </si>
  <si>
    <t xml:space="preserve">With Effect From 01-APR-2014</t>
  </si>
  <si>
    <t xml:space="preserve">VAT-10</t>
  </si>
  <si>
    <t xml:space="preserve">VAT Form-10</t>
  </si>
  <si>
    <t xml:space="preserve">GENERAL INFORMATION</t>
  </si>
  <si>
    <r>
      <rPr>
        <sz val="11"/>
        <color rgb="FF000000"/>
        <rFont val="Calibri"/>
        <family val="2"/>
      </rPr>
      <t xml:space="preserve">Registration No.(TIN)</t>
    </r>
    <r>
      <rPr>
        <sz val="11"/>
        <color rgb="FFFF0000"/>
        <rFont val="Calibri"/>
        <family val="2"/>
      </rPr>
      <t xml:space="preserve">*</t>
    </r>
  </si>
  <si>
    <r>
      <rPr>
        <sz val="11"/>
        <color rgb="FF000000"/>
        <rFont val="Calibri"/>
        <family val="2"/>
      </rPr>
      <t xml:space="preserve">Period From</t>
    </r>
    <r>
      <rPr>
        <sz val="11"/>
        <color rgb="FFFF0000"/>
        <rFont val="Calibri"/>
        <family val="2"/>
      </rPr>
      <t xml:space="preserve">*</t>
    </r>
  </si>
  <si>
    <r>
      <rPr>
        <sz val="11"/>
        <color rgb="FF000000"/>
        <rFont val="Calibri"/>
        <family val="2"/>
      </rPr>
      <t xml:space="preserve">Period To</t>
    </r>
    <r>
      <rPr>
        <sz val="11"/>
        <color rgb="FFFF0000"/>
        <rFont val="Calibri"/>
        <family val="2"/>
      </rPr>
      <t xml:space="preserve">*</t>
    </r>
  </si>
  <si>
    <t xml:space="preserve">INSTRUCTIONS</t>
  </si>
  <si>
    <t xml:space="preserve">Please enable macros to use the Macro utility for validations.</t>
  </si>
  <si>
    <t xml:space="preserve">Please Read Help Sheet before Proceeding.</t>
  </si>
  <si>
    <t xml:space="preserve">After filling the data click on validate button to validate the  data and generate upload file</t>
  </si>
  <si>
    <t xml:space="preserve">Gross Turnover VAT: 0</t>
  </si>
  <si>
    <t xml:space="preserve">Gross Turnover CST: 0</t>
  </si>
  <si>
    <t xml:space="preserve">Gross Turnover Total: 0</t>
  </si>
  <si>
    <t xml:space="preserve">B. Turnover</t>
  </si>
  <si>
    <t xml:space="preserve">B1. Tax Liability</t>
  </si>
  <si>
    <t xml:space="preserve">`</t>
  </si>
  <si>
    <t xml:space="preserve">1.1 Turnover under section 8(3) [Works Contract EC]</t>
  </si>
  <si>
    <r>
      <rPr>
        <b val="true"/>
        <sz val="11"/>
        <rFont val="Calibri"/>
        <family val="2"/>
      </rPr>
      <t xml:space="preserve">Name of Awarder</t>
    </r>
    <r>
      <rPr>
        <b val="true"/>
        <sz val="11"/>
        <color rgb="FFFF0000"/>
        <rFont val="Calibri"/>
        <family val="2"/>
      </rPr>
      <t xml:space="preserve">*</t>
    </r>
  </si>
  <si>
    <t xml:space="preserve">TDN of Awarder</t>
  </si>
  <si>
    <r>
      <rPr>
        <b val="true"/>
        <sz val="11"/>
        <rFont val="Calibri"/>
        <family val="2"/>
      </rPr>
      <t xml:space="preserve">Work Order No</t>
    </r>
    <r>
      <rPr>
        <b val="true"/>
        <sz val="11"/>
        <color rgb="FFFF0000"/>
        <rFont val="Calibri"/>
        <family val="2"/>
      </rPr>
      <t xml:space="preserve">*</t>
    </r>
  </si>
  <si>
    <r>
      <rPr>
        <b val="true"/>
        <sz val="11"/>
        <rFont val="Calibri"/>
        <family val="2"/>
      </rPr>
      <t xml:space="preserve">Work Order Date</t>
    </r>
    <r>
      <rPr>
        <b val="true"/>
        <sz val="11"/>
        <color rgb="FFFF0000"/>
        <rFont val="Calibri"/>
        <family val="2"/>
      </rPr>
      <t xml:space="preserve">*</t>
    </r>
  </si>
  <si>
    <r>
      <rPr>
        <b val="true"/>
        <sz val="11"/>
        <rFont val="Calibri"/>
        <family val="2"/>
      </rPr>
      <t xml:space="preserve">Total Value of the works Contract</t>
    </r>
    <r>
      <rPr>
        <b val="true"/>
        <sz val="11"/>
        <color rgb="FFFF0000"/>
        <rFont val="Calibri"/>
        <family val="2"/>
      </rPr>
      <t xml:space="preserve">*</t>
    </r>
  </si>
  <si>
    <r>
      <rPr>
        <b val="true"/>
        <sz val="11"/>
        <rFont val="Calibri"/>
        <family val="2"/>
      </rPr>
      <t xml:space="preserve">EC No.</t>
    </r>
    <r>
      <rPr>
        <b val="true"/>
        <sz val="11"/>
        <color rgb="FFFF0000"/>
        <rFont val="Calibri"/>
        <family val="2"/>
      </rPr>
      <t xml:space="preserve">*</t>
    </r>
  </si>
  <si>
    <r>
      <rPr>
        <b val="true"/>
        <sz val="11"/>
        <rFont val="Calibri"/>
        <family val="2"/>
      </rPr>
      <t xml:space="preserve"> EC Date</t>
    </r>
    <r>
      <rPr>
        <b val="true"/>
        <sz val="11"/>
        <color rgb="FFFF0000"/>
        <rFont val="Calibri"/>
        <family val="2"/>
      </rPr>
      <t xml:space="preserve">*</t>
    </r>
  </si>
  <si>
    <r>
      <rPr>
        <b val="true"/>
        <sz val="11"/>
        <rFont val="Calibri"/>
        <family val="2"/>
      </rPr>
      <t xml:space="preserve"> EC Issuing Authority</t>
    </r>
    <r>
      <rPr>
        <b val="true"/>
        <sz val="11"/>
        <color rgb="FFFF0000"/>
        <rFont val="Calibri"/>
        <family val="2"/>
      </rPr>
      <t xml:space="preserve">*</t>
    </r>
  </si>
  <si>
    <r>
      <rPr>
        <b val="true"/>
        <sz val="11"/>
        <rFont val="Calibri"/>
        <family val="2"/>
      </rPr>
      <t xml:space="preserve">Amount Received From Awarder</t>
    </r>
    <r>
      <rPr>
        <b val="true"/>
        <sz val="11"/>
        <color rgb="FFFF0000"/>
        <rFont val="Calibri"/>
        <family val="2"/>
      </rPr>
      <t xml:space="preserve">*</t>
    </r>
  </si>
  <si>
    <r>
      <rPr>
        <b val="true"/>
        <sz val="11"/>
        <rFont val="Calibri"/>
        <family val="2"/>
      </rPr>
      <t xml:space="preserve"> Rate of EC fee</t>
    </r>
    <r>
      <rPr>
        <b val="true"/>
        <sz val="11"/>
        <color rgb="FFFF0000"/>
        <rFont val="Calibri"/>
        <family val="2"/>
      </rPr>
      <t xml:space="preserve">*</t>
    </r>
  </si>
  <si>
    <t xml:space="preserve">Other Rate</t>
  </si>
  <si>
    <r>
      <rPr>
        <b val="true"/>
        <sz val="11"/>
        <rFont val="Calibri"/>
        <family val="2"/>
      </rPr>
      <t xml:space="preserve"> Amount of EC fee</t>
    </r>
    <r>
      <rPr>
        <b val="true"/>
        <sz val="11"/>
        <color rgb="FFFF0000"/>
        <rFont val="Calibri"/>
        <family val="2"/>
      </rPr>
      <t xml:space="preserve">*</t>
    </r>
  </si>
  <si>
    <t xml:space="preserve"> EC fee deposit details(By Awarder)</t>
  </si>
  <si>
    <t xml:space="preserve">EC fee deposit details (By Contractor)</t>
  </si>
  <si>
    <r>
      <rPr>
        <b val="true"/>
        <sz val="11"/>
        <color rgb="FF969696"/>
        <rFont val="Calibri"/>
        <family val="2"/>
      </rPr>
      <t xml:space="preserve">.</t>
    </r>
    <r>
      <rPr>
        <b val="true"/>
        <sz val="11"/>
        <rFont val="Calibri"/>
        <family val="2"/>
      </rPr>
      <t xml:space="preserve">a1</t>
    </r>
    <r>
      <rPr>
        <b val="true"/>
        <sz val="11"/>
        <color rgb="FF969696"/>
        <rFont val="Calibri"/>
        <family val="2"/>
      </rPr>
      <t xml:space="preserve">.</t>
    </r>
  </si>
  <si>
    <t xml:space="preserve">a2</t>
  </si>
  <si>
    <t xml:space="preserve">a3</t>
  </si>
  <si>
    <t xml:space="preserve">a4</t>
  </si>
  <si>
    <t xml:space="preserve">a5</t>
  </si>
  <si>
    <t xml:space="preserve">a6</t>
  </si>
  <si>
    <t xml:space="preserve">a7</t>
  </si>
  <si>
    <t xml:space="preserve">a8</t>
  </si>
  <si>
    <t xml:space="preserve">b</t>
  </si>
  <si>
    <t xml:space="preserve">c</t>
  </si>
  <si>
    <t xml:space="preserve">d</t>
  </si>
  <si>
    <t xml:space="preserve">e</t>
  </si>
  <si>
    <t xml:space="preserve">f</t>
  </si>
  <si>
    <t xml:space="preserve">1.1)Total.</t>
  </si>
  <si>
    <t xml:space="preserve">1.1sheetends</t>
  </si>
  <si>
    <t xml:space="preserve">1.2 Turnover under section 5(1) of RVAT Act (Composition Schemes)</t>
  </si>
  <si>
    <t xml:space="preserve">Name of Composition Scheme</t>
  </si>
  <si>
    <t xml:space="preserve">Gross Turnover for the return period under Composition scheme</t>
  </si>
  <si>
    <t xml:space="preserve">Composition amount payable for the preceding year</t>
  </si>
  <si>
    <t xml:space="preserve">Composition amount payable for the return period</t>
  </si>
  <si>
    <r>
      <rPr>
        <b val="true"/>
        <sz val="11"/>
        <rFont val="Calibri"/>
        <family val="2"/>
      </rPr>
      <t xml:space="preserve">a</t>
    </r>
    <r>
      <rPr>
        <b val="true"/>
        <sz val="11"/>
        <color rgb="FF969696"/>
        <rFont val="Calibri"/>
        <family val="2"/>
      </rPr>
      <t xml:space="preserve">..</t>
    </r>
  </si>
  <si>
    <t xml:space="preserve">Sales of all kinds of cooked food namely meal and non-alcoholic drinks within the state</t>
  </si>
  <si>
    <t xml:space="preserve">Sales of synthetic gems and stones of all kinds, precious and semi-precious gems and stones (including Kharad) of all kinds ,pearls, diamonds, jewellery, ornaments, articles made of gold, silver and other precious metals and alloys thereof with or without precious or semi precious stones including diamonds but excluding bullion, wihin the state</t>
  </si>
  <si>
    <t xml:space="preserve">Sales of cement manufactured by registered dealers, having Mini Cement Plants, within the State</t>
  </si>
  <si>
    <t xml:space="preserve">Sales of lubricant, yellow cloth and fan belt, within the State</t>
  </si>
  <si>
    <t xml:space="preserve">Sales of all kinds of Foreign liquor, Indian Made Foreign Liquor and Beer, within the state</t>
  </si>
  <si>
    <t xml:space="preserve">Registered dealers, commonly known as developers/ builders who , as work contractors, undertake the construction of flats, dwellings or buildings</t>
  </si>
  <si>
    <t xml:space="preserve">Registered dealers engaged in leasing out tent and their accessories, decorative articles and exhibits, sound amplifier and public address system.</t>
  </si>
  <si>
    <t xml:space="preserve">1.2)Total</t>
  </si>
  <si>
    <t xml:space="preserve">1.2sheetends</t>
  </si>
  <si>
    <t xml:space="preserve">1.3 Turnover under section 3(2) [in case opt out of section 3(2)].</t>
  </si>
  <si>
    <r>
      <rPr>
        <b val="true"/>
        <sz val="11"/>
        <rFont val="Calibri"/>
        <family val="2"/>
      </rPr>
      <t xml:space="preserve">Tax Rate</t>
    </r>
    <r>
      <rPr>
        <b val="true"/>
        <sz val="11"/>
        <color rgb="FFFF0000"/>
        <rFont val="Calibri"/>
        <family val="2"/>
      </rPr>
      <t xml:space="preserve">*</t>
    </r>
  </si>
  <si>
    <t xml:space="preserve">Tax Rate If Others</t>
  </si>
  <si>
    <r>
      <rPr>
        <b val="true"/>
        <sz val="11"/>
        <rFont val="Calibri"/>
        <family val="2"/>
      </rPr>
      <t xml:space="preserve">Commodity</t>
    </r>
    <r>
      <rPr>
        <b val="true"/>
        <sz val="11"/>
        <color rgb="FFFF0000"/>
        <rFont val="Calibri"/>
        <family val="2"/>
      </rPr>
      <t xml:space="preserve">*</t>
    </r>
  </si>
  <si>
    <t xml:space="preserve">Commodity If Others</t>
  </si>
  <si>
    <r>
      <rPr>
        <b val="true"/>
        <sz val="11"/>
        <rFont val="Calibri"/>
        <family val="2"/>
      </rPr>
      <t xml:space="preserve">Turnover</t>
    </r>
    <r>
      <rPr>
        <b val="true"/>
        <sz val="11"/>
        <color rgb="FFFF0000"/>
        <rFont val="Calibri"/>
        <family val="2"/>
      </rPr>
      <t xml:space="preserve">*</t>
    </r>
  </si>
  <si>
    <t xml:space="preserve">Amount Of Tax</t>
  </si>
  <si>
    <r>
      <rPr>
        <b val="true"/>
        <sz val="11"/>
        <rFont val="Calibri"/>
        <family val="2"/>
      </rPr>
      <t xml:space="preserve">c</t>
    </r>
    <r>
      <rPr>
        <b val="true"/>
        <sz val="11"/>
        <color rgb="FF969696"/>
        <rFont val="Calibri"/>
        <family val="2"/>
      </rPr>
      <t xml:space="preserve">.</t>
    </r>
  </si>
  <si>
    <t xml:space="preserve">a</t>
  </si>
  <si>
    <t xml:space="preserve">d=(b*c)/100</t>
  </si>
  <si>
    <t xml:space="preserve">1.3)Total</t>
  </si>
  <si>
    <t xml:space="preserve">1.3sheetends</t>
  </si>
  <si>
    <t xml:space="preserve">1.4 Sale of goods taxable at MRP (First sale within the state)</t>
  </si>
  <si>
    <r>
      <rPr>
        <b val="true"/>
        <sz val="11"/>
        <color rgb="FF969696"/>
        <rFont val="Calibri"/>
        <family val="2"/>
      </rPr>
      <t xml:space="preserve">.</t>
    </r>
    <r>
      <rPr>
        <b val="true"/>
        <sz val="11"/>
        <rFont val="Calibri"/>
        <family val="2"/>
      </rPr>
      <t xml:space="preserve">Tax Rate</t>
    </r>
    <r>
      <rPr>
        <b val="true"/>
        <sz val="11"/>
        <color rgb="FFFF0000"/>
        <rFont val="Calibri"/>
        <family val="2"/>
      </rPr>
      <t xml:space="preserve">*</t>
    </r>
  </si>
  <si>
    <r>
      <rPr>
        <b val="true"/>
        <sz val="11"/>
        <rFont val="Calibri"/>
        <family val="2"/>
      </rPr>
      <t xml:space="preserve">Turnover at MRP</t>
    </r>
    <r>
      <rPr>
        <b val="true"/>
        <sz val="11"/>
        <color rgb="FFFF0000"/>
        <rFont val="Calibri"/>
        <family val="2"/>
      </rPr>
      <t xml:space="preserve">*</t>
    </r>
  </si>
  <si>
    <r>
      <rPr>
        <b val="true"/>
        <sz val="11"/>
        <rFont val="Calibri"/>
        <family val="2"/>
      </rPr>
      <t xml:space="preserve">c</t>
    </r>
    <r>
      <rPr>
        <b val="true"/>
        <sz val="11"/>
        <color rgb="FFC0C0C0"/>
        <rFont val="Calibri"/>
        <family val="2"/>
      </rPr>
      <t xml:space="preserve">..</t>
    </r>
  </si>
  <si>
    <t xml:space="preserve">b1</t>
  </si>
  <si>
    <t xml:space="preserve">b2</t>
  </si>
  <si>
    <t xml:space="preserve">d=(b2*c)/100</t>
  </si>
  <si>
    <t xml:space="preserve">1.4)Total</t>
  </si>
  <si>
    <t xml:space="preserve">2.1sheetends</t>
  </si>
  <si>
    <t xml:space="preserve">1.5 Taxable sales </t>
  </si>
  <si>
    <r>
      <rPr>
        <b val="true"/>
        <sz val="11"/>
        <rFont val="Calibri"/>
        <family val="2"/>
      </rPr>
      <t xml:space="preserve">Tax Rate/Rate on Unit/Weight/Qty./Measurement</t>
    </r>
    <r>
      <rPr>
        <b val="true"/>
        <sz val="11"/>
        <color rgb="FFFF0000"/>
        <rFont val="Calibri"/>
        <family val="2"/>
      </rPr>
      <t xml:space="preserve">*</t>
    </r>
  </si>
  <si>
    <t xml:space="preserve">Rate on Unit/Weight/Qty./Measurement</t>
  </si>
  <si>
    <t xml:space="preserve">Unit/Weight/Qty./Measurement</t>
  </si>
  <si>
    <t xml:space="preserve">c2</t>
  </si>
  <si>
    <t xml:space="preserve">c1</t>
  </si>
  <si>
    <t xml:space="preserve">1.5)Total</t>
  </si>
  <si>
    <t xml:space="preserve">2.2sheetends</t>
  </si>
  <si>
    <t xml:space="preserve">1.5a Tax on Sales made by commission agent on behalf of principal against Form VAT 36</t>
  </si>
  <si>
    <r>
      <rPr>
        <b val="true"/>
        <sz val="11"/>
        <rFont val="Calibri"/>
        <family val="2"/>
      </rPr>
      <t xml:space="preserve">Tax Rate</t>
    </r>
    <r>
      <rPr>
        <b val="true"/>
        <sz val="11"/>
        <color rgb="FFFF0000"/>
        <rFont val="Calibri"/>
        <family val="2"/>
      </rPr>
      <t xml:space="preserve">*</t>
    </r>
    <r>
      <rPr>
        <b val="true"/>
        <sz val="11"/>
        <color rgb="FFC0C0C0"/>
        <rFont val="Calibri"/>
        <family val="2"/>
      </rPr>
      <t xml:space="preserve">@@!</t>
    </r>
  </si>
  <si>
    <r>
      <rPr>
        <b val="true"/>
        <sz val="11"/>
        <rFont val="Calibri"/>
        <family val="2"/>
      </rPr>
      <t xml:space="preserve">c</t>
    </r>
    <r>
      <rPr>
        <b val="true"/>
        <sz val="11"/>
        <color rgb="FFC0C0C0"/>
        <rFont val="Calibri"/>
        <family val="2"/>
      </rPr>
      <t xml:space="preserve">…!Q</t>
    </r>
  </si>
  <si>
    <t xml:space="preserve">1.5a)Total</t>
  </si>
  <si>
    <t xml:space="preserve">2.3sheetends</t>
  </si>
  <si>
    <t xml:space="preserve">1.6 Sales return of taxable goods within State under rule 22(1)(c) (other than return period)</t>
  </si>
  <si>
    <r>
      <rPr>
        <b val="true"/>
        <sz val="11"/>
        <rFont val="Calibri"/>
        <family val="2"/>
      </rPr>
      <t xml:space="preserve">..Tax Rate</t>
    </r>
    <r>
      <rPr>
        <b val="true"/>
        <sz val="11"/>
        <color rgb="FFFF0000"/>
        <rFont val="Calibri"/>
        <family val="2"/>
      </rPr>
      <t xml:space="preserve">*</t>
    </r>
  </si>
  <si>
    <t xml:space="preserve">Turnover</t>
  </si>
  <si>
    <r>
      <rPr>
        <b val="true"/>
        <sz val="11"/>
        <rFont val="Calibri"/>
        <family val="2"/>
      </rPr>
      <t xml:space="preserve">c</t>
    </r>
    <r>
      <rPr>
        <b val="true"/>
        <sz val="11"/>
        <color rgb="FFC0C0C0"/>
        <rFont val="Calibri"/>
        <family val="2"/>
      </rPr>
      <t xml:space="preserve">…</t>
    </r>
  </si>
  <si>
    <t xml:space="preserve">1.6)Total</t>
  </si>
  <si>
    <t xml:space="preserve">2.4sheetends</t>
  </si>
  <si>
    <t xml:space="preserve">1.7 Output Tax</t>
  </si>
  <si>
    <t xml:space="preserve">Detail</t>
  </si>
  <si>
    <t xml:space="preserve">1.5a Tax on Sales made by commission agent on behalf of principal against Form VAT 36..</t>
  </si>
  <si>
    <t xml:space="preserve">1.7b Tax on Sales other than above (1.4 +1.5 – 1.6)</t>
  </si>
  <si>
    <t xml:space="preserve">1.7)Output Tax Due</t>
  </si>
  <si>
    <t xml:space="preserve">2.5sheetends</t>
  </si>
  <si>
    <t xml:space="preserve">Return of goods purchased (other than the return period)</t>
  </si>
  <si>
    <t xml:space="preserve">Inter-State sale against Form C @2%</t>
  </si>
  <si>
    <t xml:space="preserve">Quarterly</t>
  </si>
  <si>
    <t xml:space="preserve">VAT</t>
  </si>
  <si>
    <t xml:space="preserve">Adjusted against Tax Creditable</t>
  </si>
  <si>
    <t xml:space="preserve">Y</t>
  </si>
  <si>
    <t xml:space="preserve">Aids &amp; implements used by handicapped persons</t>
  </si>
  <si>
    <t xml:space="preserve">All other types of marble not specified here in</t>
  </si>
  <si>
    <t xml:space="preserve">Other</t>
  </si>
  <si>
    <t xml:space="preserve">Goods purchased for a purpose specified in Section18 (1) (a) to (g) and disposed off otherwise including non-allowable proportionate ITC</t>
  </si>
  <si>
    <t xml:space="preserve">Inter-State sale against Form C @%</t>
  </si>
  <si>
    <t xml:space="preserve">Monthly</t>
  </si>
  <si>
    <t xml:space="preserve">CST</t>
  </si>
  <si>
    <t xml:space="preserve">EGRAS Manual</t>
  </si>
  <si>
    <t xml:space="preserve">Purchase from outside the state</t>
  </si>
  <si>
    <t xml:space="preserve">Alta</t>
  </si>
  <si>
    <t xml:space="preserve">All other types of marble not specified here in More than 1 square feet (Upto 29 July 14)</t>
  </si>
  <si>
    <t xml:space="preserve">In case of SOS (up to 4%) ------ %</t>
  </si>
  <si>
    <t xml:space="preserve">Inter-State sale without Form C @%</t>
  </si>
  <si>
    <t xml:space="preserve">Thrice in a Month</t>
  </si>
  <si>
    <t xml:space="preserve">EGRAS Electronic</t>
  </si>
  <si>
    <t xml:space="preserve">Tax on goods as per notification 2014-23 dated 14.07.2014</t>
  </si>
  <si>
    <t xml:space="preserve">Purchase within the state</t>
  </si>
  <si>
    <t xml:space="preserve">Amber charkha</t>
  </si>
  <si>
    <t xml:space="preserve">All type of Granite</t>
  </si>
  <si>
    <t xml:space="preserve">Stocks remained in case of switch over to option u/s3(2) [See Rule17(3)]</t>
  </si>
  <si>
    <t xml:space="preserve">Sales outside State Branch/Depot/Stock Transfer/ Consignment Sale (without Form F@ %)</t>
  </si>
  <si>
    <t xml:space="preserve">CST 5</t>
  </si>
  <si>
    <t xml:space="preserve">Tax as per rule 22A</t>
  </si>
  <si>
    <t xml:space="preserve">Animal driven agricultural implements:</t>
  </si>
  <si>
    <t xml:space="preserve">All type of Granite (Upto 29 July 14) </t>
  </si>
  <si>
    <t xml:space="preserve">Opted to pay tax in Lumpsum</t>
  </si>
  <si>
    <t xml:space="preserve">Subsequent Inter State sales u/s 6(2) of CSTAct (without Form C / E I / E II)</t>
  </si>
  <si>
    <t xml:space="preserve">CST 5A</t>
  </si>
  <si>
    <t xml:space="preserve">Tax as per rule 17A</t>
  </si>
  <si>
    <t xml:space="preserve">Animal hair</t>
  </si>
  <si>
    <t xml:space="preserve">All type of Marble Tappa/ Leera up to 2 feet width and 3.5 feet length</t>
  </si>
  <si>
    <t xml:space="preserve">Opted EC for Works Contract</t>
  </si>
  <si>
    <t xml:space="preserve">Inter State sales under section 6(3) of CST Act (without Form J)</t>
  </si>
  <si>
    <t xml:space="preserve">VAT 37</t>
  </si>
  <si>
    <t xml:space="preserve">Tax as per rule 43 (Tax on Closing Stock in case of Closure of business)</t>
  </si>
  <si>
    <t xml:space="preserve">Aniseed</t>
  </si>
  <si>
    <t xml:space="preserve">All type of Marble Tiles below one square foot</t>
  </si>
  <si>
    <t xml:space="preserve">Inter State sales made to SEZ under section 8(6) of CST ACT (without Form I)</t>
  </si>
  <si>
    <t xml:space="preserve">VAT 37A</t>
  </si>
  <si>
    <t xml:space="preserve">Tax as per rule 18(7A) (VAT dealers switching over to 3(2))</t>
  </si>
  <si>
    <t xml:space="preserve">Others</t>
  </si>
  <si>
    <t xml:space="preserve">All types of Marble Tiles Below one square feet </t>
  </si>
  <si>
    <t xml:space="preserve">Tax on weight/Unit</t>
  </si>
  <si>
    <t xml:space="preserve">VAT 37B</t>
  </si>
  <si>
    <t xml:space="preserve">Arak</t>
  </si>
  <si>
    <t xml:space="preserve">Andhi Pista, Abu Adanga, Abu Green and white, Bidasar, Udaipur Green and Pink Marble length above two feet (Upto 29 July 14)</t>
  </si>
  <si>
    <t xml:space="preserve">Sale of goods taxable at unit basis</t>
  </si>
  <si>
    <t xml:space="preserve">VAT 38</t>
  </si>
  <si>
    <t xml:space="preserve">Artificial hearing aids</t>
  </si>
  <si>
    <t xml:space="preserve">Andhi Pista, Abu Adanga, Abu Green and white, Bidasar, Udaipur Green and Pink Marble length upto two feet  (Upto 29 July 14)</t>
  </si>
  <si>
    <t xml:space="preserve">VAT 39</t>
  </si>
  <si>
    <t xml:space="preserve">Artificial limbs</t>
  </si>
  <si>
    <t xml:space="preserve">Black, Aaspur Yellow Pink, Bhainslana, Rampura, Kayampura, Chhapoli, Khandela, Selwara, Paloda and Banswara Marble length above two feet</t>
  </si>
  <si>
    <t xml:space="preserve">VAT 41 (TDSC)</t>
  </si>
  <si>
    <t xml:space="preserve">Asbestos cement sheets having contents of fly ash 5% or more by weight</t>
  </si>
  <si>
    <t xml:space="preserve">Black, Aaspur Yellow Pink, Bhainslana, Rampura, Kayampura, Chhapoli, Khandela, Selwara, Paloda and Banswara Marble length upto two feet</t>
  </si>
  <si>
    <t xml:space="preserve">VAT 25 (RAO)</t>
  </si>
  <si>
    <t xml:space="preserve">Atta of wheat including fortified atta of wheat</t>
  </si>
  <si>
    <t xml:space="preserve">Dharmeta/Bani/Sapol/Kekri/Sewar Marble length above two feet (Upto 29 July 14)</t>
  </si>
  <si>
    <t xml:space="preserve">Audiometer</t>
  </si>
  <si>
    <t xml:space="preserve">Dharmeta/Bani/Sapol/Kekri/Sewar Marble length upto two feet  (Upto 29 July 14)</t>
  </si>
  <si>
    <t xml:space="preserve">Axe</t>
  </si>
  <si>
    <t xml:space="preserve">Filter cigarettes of length (incuding the length of filter, the length of filter being 11 mm or its actual length whichever is more) exceeding 65 mm but not exceeding 70 mm</t>
  </si>
  <si>
    <t xml:space="preserve">Axles and rims of animal-driven vehicles (Animal driven agricultural implements)</t>
  </si>
  <si>
    <t xml:space="preserve">Filter cigarettes of length (incuding the length of filter, the length of filter being 11 mm or its actual length whichever is more) exceeding 70 mm but not exceeding 75 mm</t>
  </si>
  <si>
    <t xml:space="preserve">Badla (embroidery or zari article)</t>
  </si>
  <si>
    <t xml:space="preserve">Filter cigarettes of length (incuding the length of filter, the length of filter being 11 mm or its actual length whichever is more) exceeding 75 mm but not exceeding 85 mm</t>
  </si>
  <si>
    <t xml:space="preserve">Bairja glass chattons</t>
  </si>
  <si>
    <t xml:space="preserve">Filter cigarettes of length (incuding the length of filter, the length of filter being 11 mm or its actual length whichever is more) not exceeding 60 mm</t>
  </si>
  <si>
    <t xml:space="preserve">Bajari including reta and river sand</t>
  </si>
  <si>
    <t xml:space="preserve">Filter cigarettes of length (incuding the length of filter, the length of filter being 11 mm or its actual length whichever is more) of length exceeding 60 mm but not exceeding 65mm</t>
  </si>
  <si>
    <t xml:space="preserve">Bajra and flour thereof</t>
  </si>
  <si>
    <t xml:space="preserve">Grade C of Rajasmand Morwad Marble length upto two feet I</t>
  </si>
  <si>
    <t xml:space="preserve">ballast including gitti and kankari</t>
  </si>
  <si>
    <t xml:space="preserve">Grade C of Rajasmand Morwad Marble length upto two feet II</t>
  </si>
  <si>
    <t xml:space="preserve">Bangles all (except those made from precious metals)</t>
  </si>
  <si>
    <t xml:space="preserve">Granite Jaisalmer(Lakha Red) /Granite South Indian</t>
  </si>
  <si>
    <t xml:space="preserve">Bari</t>
  </si>
  <si>
    <t xml:space="preserve">Granite Jaisalmer(Lakha Red) length above two feet (Upto 29 July 14)</t>
  </si>
  <si>
    <t xml:space="preserve">Bark</t>
  </si>
  <si>
    <t xml:space="preserve">Granite Jalore / Deogarh and others</t>
  </si>
  <si>
    <t xml:space="preserve">Basula</t>
  </si>
  <si>
    <t xml:space="preserve">Granite Jalore / Deogarh and others length above two feet (Upto 29 July 14)</t>
  </si>
  <si>
    <t xml:space="preserve">Batasha sugar toys</t>
  </si>
  <si>
    <t xml:space="preserve">Granite South Indian length above two feet(Upto 29 July 14)</t>
  </si>
  <si>
    <t xml:space="preserve">Battery driven motor vehicle</t>
  </si>
  <si>
    <t xml:space="preserve">Imported Marble Italian Satwaria</t>
  </si>
  <si>
    <t xml:space="preserve">Bed sheet Unstitched </t>
  </si>
  <si>
    <t xml:space="preserve">Imported Marble Italian Satwaria (Upto 29 July 14)</t>
  </si>
  <si>
    <t xml:space="preserve">Beehive, bee-colony, bee-box</t>
  </si>
  <si>
    <t xml:space="preserve">Imported Marble Other than Italian Satwaria</t>
  </si>
  <si>
    <t xml:space="preserve">Grade C of Rajasmand Morwad/AgariyaMarble.Dharmeta/Bani/Sapol/Kekri/Sawar,Andhi Pista, Abu Adanga,Abu Green and White, Bidasar,Udaipur Green and Pink Marble, Black, Aaspur Yellow Pink, Bhainslana, Rampura, Kayampura, Chhapoli, Khandela, Selwara, Paloda and Banswara Marble length upto two feet</t>
  </si>
  <si>
    <t xml:space="preserve">Beguri</t>
  </si>
  <si>
    <t xml:space="preserve">Imported Marble Other than Italian Satwaria (Upto 29 July 14)</t>
  </si>
  <si>
    <t xml:space="preserve">Grade C of Rajasmand Morwad/AgariyaMarble.Dharmeta/Bani/Sapol/Kekri/Sawar,Andhi Pista, Abu Adanga,Abu Green and White, Bidasar,Udaipur Green and Pink Marble, Black, Aaspur Yellow Pink, Bhainslana, Rampura, Kayampura, Chhapoli, Khandela, Selwara, Paloda and Banswara Marble  length upto two feet</t>
  </si>
  <si>
    <t xml:space="preserve">Belan</t>
  </si>
  <si>
    <t xml:space="preserve">Katni, Majoli,Wonder and Oman Red Marble Grade A  length upto two feet</t>
  </si>
  <si>
    <t xml:space="preserve">Belcha</t>
  </si>
  <si>
    <t xml:space="preserve">Katni, Majoli,Wonder and Oman Red Marble Grade Alength above two feet</t>
  </si>
  <si>
    <t xml:space="preserve">Betal leaves</t>
  </si>
  <si>
    <t xml:space="preserve">Katni, Majoli,Wonder and Oman Red Marble Grade B length above two feet</t>
  </si>
  <si>
    <t xml:space="preserve">Bhang</t>
  </si>
  <si>
    <t xml:space="preserve">Katni, Majoli,Wonder and Oman Red Marble Grade B length upto two feet</t>
  </si>
  <si>
    <t xml:space="preserve">Bindi</t>
  </si>
  <si>
    <t xml:space="preserve">Katni, Majoli,Wonder and Oman Red Marble length above two feet (Upto 29 July 14)</t>
  </si>
  <si>
    <t xml:space="preserve">Bio gas</t>
  </si>
  <si>
    <t xml:space="preserve">Katni, Majoli,Wonder and Oman Red Marble length upto two feet (Upto 29 July 14)</t>
  </si>
  <si>
    <t xml:space="preserve">Bio-fertilizers</t>
  </si>
  <si>
    <t xml:space="preserve">Makrana Adanga/Dungri/ Pink  length above seven feet</t>
  </si>
  <si>
    <t xml:space="preserve">Blanket</t>
  </si>
  <si>
    <t xml:space="preserve">Makrana Adanga/Dungri/ Pink  length above seven feet (Upto 29 July 14)</t>
  </si>
  <si>
    <t xml:space="preserve">Blood bags</t>
  </si>
  <si>
    <t xml:space="preserve">Makrana Adanga/Dungri/ Pink length above two feet up to seven feet</t>
  </si>
  <si>
    <t xml:space="preserve">Books</t>
  </si>
  <si>
    <t xml:space="preserve">Makrana Adanga/Dungri/ Pink length above two feet up to seven feet (Upto 29 July 14)</t>
  </si>
  <si>
    <t xml:space="preserve">Box made from iron or steel</t>
  </si>
  <si>
    <t xml:space="preserve">Makrana Adanga/Dungri/ Pink length one foot to two feet</t>
  </si>
  <si>
    <t xml:space="preserve">Braille barometer</t>
  </si>
  <si>
    <t xml:space="preserve">Makrana Adanga/Dungri/ Pink length one foot to two feet (Upto 29 July 14)</t>
  </si>
  <si>
    <t xml:space="preserve">Braille books</t>
  </si>
  <si>
    <t xml:space="preserve">Makrana Albeta  length above seven feet</t>
  </si>
  <si>
    <t xml:space="preserve">Braille frame</t>
  </si>
  <si>
    <t xml:space="preserve">Makrana Albeta  length above seven feet (Upto 29 July 14)</t>
  </si>
  <si>
    <t xml:space="preserve">Braille instrument</t>
  </si>
  <si>
    <t xml:space="preserve">Makrana Albeta length above two feet up to seven feet</t>
  </si>
  <si>
    <t xml:space="preserve">Braille lactometer</t>
  </si>
  <si>
    <t xml:space="preserve">Makrana Albeta length above two feet up to seven feet (Upto 29 July 14)</t>
  </si>
  <si>
    <t xml:space="preserve">Braille paper</t>
  </si>
  <si>
    <t xml:space="preserve">Makrana Albeta length one foot to two feet</t>
  </si>
  <si>
    <t xml:space="preserve">Braille printing machine</t>
  </si>
  <si>
    <t xml:space="preserve">Makrana Albeta length one foot to two feet (Upto 29 July 14)</t>
  </si>
  <si>
    <t xml:space="preserve">Braille shorthand writer</t>
  </si>
  <si>
    <t xml:space="preserve">Makrana Kumari average  length above seven feet</t>
  </si>
  <si>
    <t xml:space="preserve">Braille slate and braille watch</t>
  </si>
  <si>
    <t xml:space="preserve">Makrana Kumari average  length above seven feet (Upto 29 July 14)</t>
  </si>
  <si>
    <t xml:space="preserve">Braille thermometer</t>
  </si>
  <si>
    <t xml:space="preserve">Makrana Kumari average length above two feet up to seven feet</t>
  </si>
  <si>
    <t xml:space="preserve">Braille typewriter</t>
  </si>
  <si>
    <t xml:space="preserve">Makrana Kumari average length above two feet up to seven feet (Upto 29 July 14)</t>
  </si>
  <si>
    <t xml:space="preserve">Braille writer</t>
  </si>
  <si>
    <t xml:space="preserve">Makrana Kumari average length one foot to two feet</t>
  </si>
  <si>
    <t xml:space="preserve">Bread (branded or otherwise) excluding pizza bread</t>
  </si>
  <si>
    <t xml:space="preserve">Makrana Kumari average length one foot to two feet (Upto 29 July 14)</t>
  </si>
  <si>
    <t xml:space="preserve">Bricks having contents of fly ash 5% or more by weight</t>
  </si>
  <si>
    <t xml:space="preserve">Makrana Kumari White Base  length above seven feet</t>
  </si>
  <si>
    <t xml:space="preserve">Broomsticks (unbranded)</t>
  </si>
  <si>
    <t xml:space="preserve">Makrana Kumari White Base  length above seven feet (Upto 29 July 14)</t>
  </si>
  <si>
    <t xml:space="preserve">Buckets made from iron and steel</t>
  </si>
  <si>
    <t xml:space="preserve">Makrana Kumari White Base length above two feet up to seven feet</t>
  </si>
  <si>
    <t xml:space="preserve">Budding (Horticultural Tool)</t>
  </si>
  <si>
    <t xml:space="preserve">Makrana Kumari White Base length above two feet up to seven feet (Upto 29 July 14)</t>
  </si>
  <si>
    <t xml:space="preserve">Building stone of all kinds , excluding all kinds and forms of kota stone , marble and granite</t>
  </si>
  <si>
    <t xml:space="preserve">Makrana Kumari White Base length one foot to two feet</t>
  </si>
  <si>
    <t xml:space="preserve">Bund former (Animal driven agricultural implements)</t>
  </si>
  <si>
    <t xml:space="preserve">Makrana Kumari White Base length one foot to two feet (Upto 29 July 14)</t>
  </si>
  <si>
    <t xml:space="preserve">Bura and mishri</t>
  </si>
  <si>
    <t xml:space="preserve">Makrana Marble White I length above seven feet</t>
  </si>
  <si>
    <t xml:space="preserve">Butter milk &amp; separated milk</t>
  </si>
  <si>
    <t xml:space="preserve">Makrana Marble White I length above seven feet (Upto 29 July 14)</t>
  </si>
  <si>
    <t xml:space="preserve">Calipers for disabled persons</t>
  </si>
  <si>
    <t xml:space="preserve">Makrana Marble White I length above two feet up to seven feet</t>
  </si>
  <si>
    <t xml:space="preserve">Cane juice boiling pan and grating (Animal driven agricultural implements)</t>
  </si>
  <si>
    <t xml:space="preserve">Makrana Marble White I length above two feet up to seven feet (Upto 29 July 14)</t>
  </si>
  <si>
    <t xml:space="preserve">Cart (Animal driven agricultural implements)</t>
  </si>
  <si>
    <t xml:space="preserve">Makrana Marble White I length one foot to two feet</t>
  </si>
  <si>
    <t xml:space="preserve">Cattle feed</t>
  </si>
  <si>
    <t xml:space="preserve">Makrana Marble White I length one foot to two feet (Upto 29 July 14)</t>
  </si>
  <si>
    <t xml:space="preserve">Cemation equipments including parts and accessories, thereof, used in cremation through LPG or electrical energy</t>
  </si>
  <si>
    <t xml:space="preserve">Makrana Marble White II  length above seven feet</t>
  </si>
  <si>
    <t xml:space="preserve">Chaff cutters and their parts (except bolts, nuts and springs under Animal driven agricultural implements)</t>
  </si>
  <si>
    <t xml:space="preserve">Makrana Marble White II  length above seven feet (Upto 29 July 14)</t>
  </si>
  <si>
    <t xml:space="preserve">Chakala</t>
  </si>
  <si>
    <t xml:space="preserve">Makrana Marble White II length above two feet up to seven feet</t>
  </si>
  <si>
    <t xml:space="preserve">Chalani chhajla made from iron or steel</t>
  </si>
  <si>
    <t xml:space="preserve">Makrana Marble White II length above two feet up to seven feet (Upto 29 July 14)</t>
  </si>
  <si>
    <t xml:space="preserve">Chalk stick and takhti and unbranded school bags upto ? 500/-</t>
  </si>
  <si>
    <t xml:space="preserve">Makrana Marble White II length one foot to two feet</t>
  </si>
  <si>
    <t xml:space="preserve">Chapadi</t>
  </si>
  <si>
    <t xml:space="preserve">Makrana Marble White II length one foot to two feet (Upto 29 July 14)</t>
  </si>
  <si>
    <t xml:space="preserve">Charcoal</t>
  </si>
  <si>
    <t xml:space="preserve">Makrana Semi Albeta  length above seven feet</t>
  </si>
  <si>
    <t xml:space="preserve">Charkha</t>
  </si>
  <si>
    <t xml:space="preserve">Makrana Semi Albeta  length above seven feet (Upto 29 July 14)</t>
  </si>
  <si>
    <t xml:space="preserve">Charkhi</t>
  </si>
  <si>
    <t xml:space="preserve">Makrana Semi Albeta length above two feet up to seven feet</t>
  </si>
  <si>
    <t xml:space="preserve">Charts </t>
  </si>
  <si>
    <t xml:space="preserve">Makrana Semi Albeta length above two feet up to seven feet (Upto 29 July 14)</t>
  </si>
  <si>
    <t xml:space="preserve">Chhini</t>
  </si>
  <si>
    <t xml:space="preserve">Makrana Semi Albeta length one foot to two feet</t>
  </si>
  <si>
    <t xml:space="preserve">Chimta made from iron or steel</t>
  </si>
  <si>
    <t xml:space="preserve">Makrana Semi Albeta length one foot to two feet (Upto 29 July 14)</t>
  </si>
  <si>
    <t xml:space="preserve">Chumki (embroidery or zari article)</t>
  </si>
  <si>
    <t xml:space="preserve">Makrana White Base Adanga  length above seven feet</t>
  </si>
  <si>
    <t xml:space="preserve">Chutila</t>
  </si>
  <si>
    <t xml:space="preserve">Makrana White Base Adanga  length above seven feet (Upto 29 July 14)</t>
  </si>
  <si>
    <t xml:space="preserve">Coal based iron-press</t>
  </si>
  <si>
    <t xml:space="preserve">Makrana White Base Adanga length above two feet up to seven feet</t>
  </si>
  <si>
    <t xml:space="preserve">Commercial LPG used for cremation</t>
  </si>
  <si>
    <t xml:space="preserve">Makrana White Base Adanga length above two feet up to seven feet (Upto 29 July 14)</t>
  </si>
  <si>
    <t xml:space="preserve">Condoms and contraceptives</t>
  </si>
  <si>
    <t xml:space="preserve">Makrana White Base Adanga length one foot to two feet</t>
  </si>
  <si>
    <t xml:space="preserve">Cooked food when cooked and served by charitable or religious institution on or after 01-04-2006</t>
  </si>
  <si>
    <t xml:space="preserve">Makrana White Base Adanga length one foot to two feet (Upto 29 July 14)</t>
  </si>
  <si>
    <t xml:space="preserve">Cotton &amp; silk yarn in hank</t>
  </si>
  <si>
    <t xml:space="preserve">Other than filter cigarettes, of length exceeding 60 mm but not exceeding 65 mm</t>
  </si>
  <si>
    <t xml:space="preserve">Cottonseed oil cake</t>
  </si>
  <si>
    <t xml:space="preserve">Other than filter cigarettes, of length exceeding 65 mm but not exceeding 70 mm</t>
  </si>
  <si>
    <t xml:space="preserve">Country liquor</t>
  </si>
  <si>
    <t xml:space="preserve">Other than filter cigarettes, of length not exceeding 60 mm</t>
  </si>
  <si>
    <t xml:space="preserve">Crude bio-diesel</t>
  </si>
  <si>
    <t xml:space="preserve">Others cigrates</t>
  </si>
  <si>
    <t xml:space="preserve">Crutches for disabled persons</t>
  </si>
  <si>
    <t xml:space="preserve">Rajasmand/Morwad/ Agariya Marble Grade B</t>
  </si>
  <si>
    <t xml:space="preserve">Cultivator(Animal driven agricultural implements)</t>
  </si>
  <si>
    <t xml:space="preserve">Rajasmand/Morwad/ Agariya Marble Grade B (Upto 29 July 14)</t>
  </si>
  <si>
    <t xml:space="preserve">Cumin seed</t>
  </si>
  <si>
    <t xml:space="preserve">Rajasmand/Morwad/ Agariya Marble Grade B length upto two feet</t>
  </si>
  <si>
    <t xml:space="preserve">Curd</t>
  </si>
  <si>
    <t xml:space="preserve">Rajasmand/Morwad/ Agariya Marble Grade B length upto two feet (Upto 29 July 14)</t>
  </si>
  <si>
    <t xml:space="preserve">Dabka (embroidery or zari article)</t>
  </si>
  <si>
    <t xml:space="preserve">Rajasmand/Morwad/ Agariya Marble Grade C length above two feet (Upto 29 July 14)</t>
  </si>
  <si>
    <t xml:space="preserve">De-oiled rice bran</t>
  </si>
  <si>
    <t xml:space="preserve">Rajasmand/Morwad/ Agariya Marble Grade C length upto two feet (Upto 29 July 14)</t>
  </si>
  <si>
    <t xml:space="preserve">Deepak</t>
  </si>
  <si>
    <t xml:space="preserve">Rajasmand/Morwad/AgariyaMarble Grade A</t>
  </si>
  <si>
    <t xml:space="preserve">Deshi juthiyan</t>
  </si>
  <si>
    <t xml:space="preserve">Rajasmand/Morwad/AgariyaMarble Grade A (Upto 29 July 14)</t>
  </si>
  <si>
    <t xml:space="preserve">Dhencha</t>
  </si>
  <si>
    <t xml:space="preserve">Rajasmand/Morwad/AgariyaMarble Grade A length upto two feet</t>
  </si>
  <si>
    <t xml:space="preserve">Dhoop</t>
  </si>
  <si>
    <t xml:space="preserve">Rajasmand/Morwad/AgariyaMarble Grade A length upto two feet (Upto 29 July 14)</t>
  </si>
  <si>
    <t xml:space="preserve">Dhupbatti</t>
  </si>
  <si>
    <t xml:space="preserve">Used heavy motor vehicle</t>
  </si>
  <si>
    <t xml:space="preserve">Dhupkathi</t>
  </si>
  <si>
    <t xml:space="preserve">Used vehicle where the capacity is more than 1000cc</t>
  </si>
  <si>
    <t xml:space="preserve">Dibbler(ordinary agricultural implements)</t>
  </si>
  <si>
    <t xml:space="preserve">Used vehicle where the capacity is upto 1000cc</t>
  </si>
  <si>
    <t xml:space="preserve">Disc plough (Tractor or power driven agricultural implements)</t>
  </si>
  <si>
    <t xml:space="preserve">Ditcher (Animal driven agricultural implements)</t>
  </si>
  <si>
    <t xml:space="preserve">Domestic solar cooker</t>
  </si>
  <si>
    <t xml:space="preserve">Dried vegetables eg kair, sangari but excluding chilies, when not sold in sealed containers</t>
  </si>
  <si>
    <t xml:space="preserve">Dry amla</t>
  </si>
  <si>
    <t xml:space="preserve">Dry plant</t>
  </si>
  <si>
    <t xml:space="preserve">Dry root commonly known as jari-booti</t>
  </si>
  <si>
    <t xml:space="preserve">Duster and sprayer-cum- duster (agriculture implement)</t>
  </si>
  <si>
    <t xml:space="preserve">Earthen pot</t>
  </si>
  <si>
    <t xml:space="preserve">Eggs</t>
  </si>
  <si>
    <t xml:space="preserve">Elastic nylon/fabric tapes</t>
  </si>
  <si>
    <t xml:space="preserve">Fertilizer drill</t>
  </si>
  <si>
    <t xml:space="preserve">Fertilizer seed broadcaster(ordinary agricultural implements)</t>
  </si>
  <si>
    <t xml:space="preserve">Fire wood except casuarinas and eucalyptus timber</t>
  </si>
  <si>
    <t xml:space="preserve">Firma for repair of shoes</t>
  </si>
  <si>
    <t xml:space="preserve">Fish seeds</t>
  </si>
  <si>
    <t xml:space="preserve">Fish, when not cured or frozen</t>
  </si>
  <si>
    <t xml:space="preserve">Fishnet and fishnet fabrics</t>
  </si>
  <si>
    <t xml:space="preserve">Flame gun(ordinary agricultural implements)</t>
  </si>
  <si>
    <t xml:space="preserve">Flattened or beaten rice, commonly known as chira</t>
  </si>
  <si>
    <t xml:space="preserve">Fly ash and the manufactured items having individually or jointly a minimum 50% in the contents of such manufactured products but in case of manufacturing of bricks this limit shall be 5% or more in its contents</t>
  </si>
  <si>
    <t xml:space="preserve">Footwear of all kinds  (excluding footwear made of leather) having maximum retail price less than ? 500/- per pair</t>
  </si>
  <si>
    <t xml:space="preserve">Fresh flowers including mahua flowers</t>
  </si>
  <si>
    <t xml:space="preserve">Fresh fruits</t>
  </si>
  <si>
    <t xml:space="preserve">Fresh milk and pasteurized milk other than uht milk and skimmed milk powder</t>
  </si>
  <si>
    <t xml:space="preserve">Fresh plants</t>
  </si>
  <si>
    <t xml:space="preserve">Fresh vegetables</t>
  </si>
  <si>
    <t xml:space="preserve">Gamchha</t>
  </si>
  <si>
    <t xml:space="preserve">Gandasa</t>
  </si>
  <si>
    <t xml:space="preserve">Garlic</t>
  </si>
  <si>
    <t xml:space="preserve">Gas lighter</t>
  </si>
  <si>
    <t xml:space="preserve">Ginger</t>
  </si>
  <si>
    <t xml:space="preserve">Glass bead (embroidery or zari article)</t>
  </si>
  <si>
    <t xml:space="preserve">Globe</t>
  </si>
  <si>
    <t xml:space="preserve">Gobar gas plant and its components including machinery used in gobar gas plants ie (i) gobar gas holder, (ii) guide frame for gobar gas holder and (iii) gobar gas burner</t>
  </si>
  <si>
    <t xml:space="preserve">Gobar ke kande and solid briquettes made of agricultural waste</t>
  </si>
  <si>
    <t xml:space="preserve">Gota (embroidery or zari article)</t>
  </si>
  <si>
    <t xml:space="preserve">Grafting knife ( Horticultural tool )</t>
  </si>
  <si>
    <t xml:space="preserve">Grass</t>
  </si>
  <si>
    <t xml:space="preserve">Grit</t>
  </si>
  <si>
    <t xml:space="preserve">Groundnut decorticator(ordinary agricultural implements)</t>
  </si>
  <si>
    <t xml:space="preserve">Guar gum powder</t>
  </si>
  <si>
    <t xml:space="preserve">Guar refined dal or split</t>
  </si>
  <si>
    <t xml:space="preserve">Guar seed</t>
  </si>
  <si>
    <t xml:space="preserve">Gulabjal</t>
  </si>
  <si>
    <t xml:space="preserve">Gulal</t>
  </si>
  <si>
    <t xml:space="preserve">Gulkand</t>
  </si>
  <si>
    <t xml:space="preserve">Gunia</t>
  </si>
  <si>
    <t xml:space="preserve">Gur, jaggery and edible variety of rab gur</t>
  </si>
  <si>
    <t xml:space="preserve">Gurmala</t>
  </si>
  <si>
    <t xml:space="preserve">Gwar churi</t>
  </si>
  <si>
    <t xml:space="preserve">Gwar korma</t>
  </si>
  <si>
    <t xml:space="preserve">Hair band</t>
  </si>
  <si>
    <t xml:space="preserve">Hair clip (other than that of precious metals),</t>
  </si>
  <si>
    <t xml:space="preserve">Hair cutting machine (Non electrically operated hand tools) </t>
  </si>
  <si>
    <t xml:space="preserve">Hair pins</t>
  </si>
  <si>
    <t xml:space="preserve">Hand cart</t>
  </si>
  <si>
    <t xml:space="preserve">Hand hoe (khurpa or khurpi)</t>
  </si>
  <si>
    <t xml:space="preserve">Hand-driven chaff cutters and their parts (except bolts, nuts and springs)</t>
  </si>
  <si>
    <t xml:space="preserve">Hand-wheel hoe</t>
  </si>
  <si>
    <t xml:space="preserve">Handicrafts, statues, blue pottery and puppets having sale price upto ? 1000/- per item</t>
  </si>
  <si>
    <t xml:space="preserve">Handloom fabrics and gandhi topi</t>
  </si>
  <si>
    <t xml:space="preserve">Handlooms and their parts and accessories</t>
  </si>
  <si>
    <t xml:space="preserve">Handmade agarbatti</t>
  </si>
  <si>
    <t xml:space="preserve">Handmade carpets of all kinds</t>
  </si>
  <si>
    <t xml:space="preserve">Handmade paper and its products</t>
  </si>
  <si>
    <t xml:space="preserve">Handmade soap</t>
  </si>
  <si>
    <t xml:space="preserve">Handspun woolen yarn</t>
  </si>
  <si>
    <t xml:space="preserve">Harmala (mala made of cotton/silk/zari yarn)</t>
  </si>
  <si>
    <t xml:space="preserve">Harrow(Animal driven agricultural implements)</t>
  </si>
  <si>
    <t xml:space="preserve">Hay</t>
  </si>
  <si>
    <t xml:space="preserve">Hedge shears( Horticultural tool )</t>
  </si>
  <si>
    <t xml:space="preserve">Helmet</t>
  </si>
  <si>
    <t xml:space="preserve">Herb</t>
  </si>
  <si>
    <t xml:space="preserve">Horticultural tools</t>
  </si>
  <si>
    <t xml:space="preserve">Human blood &amp; blood plasma</t>
  </si>
  <si>
    <t xml:space="preserve">Husk including groundnut husk</t>
  </si>
  <si>
    <t xml:space="preserve">Idols made of clay or plaster of paris and clay lamps</t>
  </si>
  <si>
    <t xml:space="preserve">Imamdasta made from iron or steel</t>
  </si>
  <si>
    <t xml:space="preserve">Imi (embroidery or zari article)</t>
  </si>
  <si>
    <t xml:space="preserve">Incense sticks commonly known as agarbatti</t>
  </si>
  <si>
    <t xml:space="preserve">Iron (non electrically operated hand tools )</t>
  </si>
  <si>
    <t xml:space="preserve">Iron-wire brush</t>
  </si>
  <si>
    <t xml:space="preserve">Isabgoal and its husk</t>
  </si>
  <si>
    <t xml:space="preserve">Jandra(ordinary agricultural implements)</t>
  </si>
  <si>
    <t xml:space="preserve">Jari-booti</t>
  </si>
  <si>
    <t xml:space="preserve">Jhar made from iron or steel</t>
  </si>
  <si>
    <t xml:space="preserve">Journals </t>
  </si>
  <si>
    <t xml:space="preserve">Jowar and flour thereof</t>
  </si>
  <si>
    <t xml:space="preserve">Kadai made from iron or steel</t>
  </si>
  <si>
    <t xml:space="preserve">Kajal</t>
  </si>
  <si>
    <t xml:space="preserve">Kalangi</t>
  </si>
  <si>
    <t xml:space="preserve">Kangani</t>
  </si>
  <si>
    <t xml:space="preserve">Karni</t>
  </si>
  <si>
    <t xml:space="preserve">Kasab (embroidery or zari article)</t>
  </si>
  <si>
    <t xml:space="preserve">Kerosene oil</t>
  </si>
  <si>
    <t xml:space="preserve">Kerosene stove ISI marked</t>
  </si>
  <si>
    <t xml:space="preserve">Khadi  garments all/ goods and made ups</t>
  </si>
  <si>
    <t xml:space="preserve">Khanta</t>
  </si>
  <si>
    <t xml:space="preserve">Kiln bricks</t>
  </si>
  <si>
    <t xml:space="preserve">Kirpan</t>
  </si>
  <si>
    <t xml:space="preserve">Kites</t>
  </si>
  <si>
    <t xml:space="preserve">Kora (embroidery or zari article)</t>
  </si>
  <si>
    <t xml:space="preserve">Kothi made from iron or steel</t>
  </si>
  <si>
    <t xml:space="preserve">Kumkum</t>
  </si>
  <si>
    <t xml:space="preserve">Kuttu</t>
  </si>
  <si>
    <t xml:space="preserve">Lac, its dana and products</t>
  </si>
  <si>
    <t xml:space="preserve">Laces</t>
  </si>
  <si>
    <t xml:space="preserve">Lanced poppy head</t>
  </si>
  <si>
    <t xml:space="preserve">Land levellers (Tractor or Power driven agricultural implements)</t>
  </si>
  <si>
    <t xml:space="preserve">Landleveller or scoop (Animal driven agricultural implements)</t>
  </si>
  <si>
    <t xml:space="preserve">Leaf plates and cups-pressed or stitched</t>
  </si>
  <si>
    <t xml:space="preserve">Liquified petroleum gas for domestic use</t>
  </si>
  <si>
    <t xml:space="preserve">Livestock</t>
  </si>
  <si>
    <t xml:space="preserve">Loban</t>
  </si>
  <si>
    <t xml:space="preserve">Lussi</t>
  </si>
  <si>
    <t xml:space="preserve">Mahawar</t>
  </si>
  <si>
    <t xml:space="preserve">Maida</t>
  </si>
  <si>
    <t xml:space="preserve">Maize and flour thereof</t>
  </si>
  <si>
    <t xml:space="preserve">Maize sheller(ordinary agricultural implements)</t>
  </si>
  <si>
    <t xml:space="preserve">Makhana</t>
  </si>
  <si>
    <t xml:space="preserve">Makki ka poha</t>
  </si>
  <si>
    <t xml:space="preserve">Mangalsutra (embroidery or zari article)</t>
  </si>
  <si>
    <t xml:space="preserve">Mangori</t>
  </si>
  <si>
    <t xml:space="preserve">Manja</t>
  </si>
  <si>
    <t xml:space="preserve">Manure or seed screen(ordinary agricultural implements)</t>
  </si>
  <si>
    <t xml:space="preserve">Maps</t>
  </si>
  <si>
    <t xml:space="preserve">Marble articles up to ? 300/- per item</t>
  </si>
  <si>
    <t xml:space="preserve">Mattresses( gadde-handmade cotton filled)</t>
  </si>
  <si>
    <t xml:space="preserve">Meat, when not cured or frozen</t>
  </si>
  <si>
    <t xml:space="preserve">Mehandi cone</t>
  </si>
  <si>
    <t xml:space="preserve">Mehandi leaves and its powder</t>
  </si>
  <si>
    <t xml:space="preserve">Mica</t>
  </si>
  <si>
    <t xml:space="preserve">Milk can made from iron or steel</t>
  </si>
  <si>
    <t xml:space="preserve">Mod</t>
  </si>
  <si>
    <t xml:space="preserve">Moli</t>
  </si>
  <si>
    <t xml:space="preserve">Moonj, ban and its rope and basket</t>
  </si>
  <si>
    <t xml:space="preserve">Morram</t>
  </si>
  <si>
    <t xml:space="preserve">Mower (Animal driven agricultural implements)</t>
  </si>
  <si>
    <t xml:space="preserve">Muddhas made of sarkanda</t>
  </si>
  <si>
    <t xml:space="preserve">Multani mitti</t>
  </si>
  <si>
    <t xml:space="preserve">Musali made from iron or steel</t>
  </si>
  <si>
    <t xml:space="preserve">Musical instruments (Indigenous handmade) , components and parts thereof</t>
  </si>
  <si>
    <t xml:space="preserve">Namada</t>
  </si>
  <si>
    <t xml:space="preserve">Naqsi (embroidery or zari article)</t>
  </si>
  <si>
    <t xml:space="preserve">National flag</t>
  </si>
  <si>
    <t xml:space="preserve">Neera</t>
  </si>
  <si>
    <t xml:space="preserve">Newsprint</t>
  </si>
  <si>
    <t xml:space="preserve">Niwar made of cotton</t>
  </si>
  <si>
    <t xml:space="preserve">Non electrically operated hand tools </t>
  </si>
  <si>
    <t xml:space="preserve">Non-judicial stamp paper sold by govt treasuries</t>
  </si>
  <si>
    <t xml:space="preserve">Old hdpe bags</t>
  </si>
  <si>
    <t xml:space="preserve">Old jute bags</t>
  </si>
  <si>
    <t xml:space="preserve">Organic manure</t>
  </si>
  <si>
    <t xml:space="preserve">Oseltamivir (medicine for influenza A(H1N1))</t>
  </si>
  <si>
    <t xml:space="preserve">Paddy</t>
  </si>
  <si>
    <t xml:space="preserve">Panchang and idols of deities made of stone or marble</t>
  </si>
  <si>
    <t xml:space="preserve">Pappad</t>
  </si>
  <si>
    <t xml:space="preserve">Pappad-khar</t>
  </si>
  <si>
    <t xml:space="preserve">Parched gram</t>
  </si>
  <si>
    <t xml:space="preserve">Parched rice, commonly known as khoi, kheel, murmura, poha</t>
  </si>
  <si>
    <t xml:space="preserve">Patela</t>
  </si>
  <si>
    <t xml:space="preserve">Periodicals</t>
  </si>
  <si>
    <t xml:space="preserve">Persian wheel and spare parts (Animal driven agricultural implements)</t>
  </si>
  <si>
    <t xml:space="preserve">Peti made from iron or steel</t>
  </si>
  <si>
    <t xml:space="preserve">Phool buhari jhadoo</t>
  </si>
  <si>
    <t xml:space="preserve">Pichkari</t>
  </si>
  <si>
    <t xml:space="preserve">Pick ie khudali (Ordinary Agricultural implement)</t>
  </si>
  <si>
    <t xml:space="preserve">Pillow (Handmade cotton filled)</t>
  </si>
  <si>
    <t xml:space="preserve">Pillow cover up to ?25/- per item</t>
  </si>
  <si>
    <t xml:space="preserve">Plank or float (Animal driven agricultural implements)</t>
  </si>
  <si>
    <t xml:space="preserve">Plant and machinery including parts thereof, used in generation of electricity, from-(a)Solar Energy;(b)  Wind Power; and(c)  Biomass as defined under policy for promoting generation of electricity from Biomass, 2010, of Government of Rajasthan</t>
  </si>
  <si>
    <t xml:space="preserve">Planter (Animal driven agricultural implements)</t>
  </si>
  <si>
    <t xml:space="preserve">Plough including disc-plough (Animal driven agricultural implements)</t>
  </si>
  <si>
    <t xml:space="preserve">Pooja ka chopda</t>
  </si>
  <si>
    <t xml:space="preserve">Postal items like envelope, postcard etc sold by govt</t>
  </si>
  <si>
    <t xml:space="preserve">Potato chips unfried</t>
  </si>
  <si>
    <t xml:space="preserve">Poultry feed</t>
  </si>
  <si>
    <t xml:space="preserve">Prasdam by religious institutions panchamritam, namakatti and vibhuti</t>
  </si>
  <si>
    <t xml:space="preserve">Prawn &amp; other aquatic products when not cured or frozen</t>
  </si>
  <si>
    <t xml:space="preserve">Prawn/shrimp seeds</t>
  </si>
  <si>
    <t xml:space="preserve">Products and medicines manufactured in the goshalas from gobar and gomutra</t>
  </si>
  <si>
    <t xml:space="preserve">Pruning shear or hook( Horticultural tool )</t>
  </si>
  <si>
    <t xml:space="preserve">Puddler(ordinary agricultural implements)</t>
  </si>
  <si>
    <t xml:space="preserve">Puffed rice, commonly known as muri</t>
  </si>
  <si>
    <t xml:space="preserve">Puja ki ghanti</t>
  </si>
  <si>
    <t xml:space="preserve">Pulses of all types ,whether whole, split or broken form including besan thereof</t>
  </si>
  <si>
    <t xml:space="preserve">Punwad</t>
  </si>
  <si>
    <t xml:space="preserve">Rajai</t>
  </si>
  <si>
    <t xml:space="preserve">Rajasthani audio/video music cassettes including cd and dvd</t>
  </si>
  <si>
    <t xml:space="preserve">Rajgira including atta thereof</t>
  </si>
  <si>
    <t xml:space="preserve">Rake ( Horticultural Tools)</t>
  </si>
  <si>
    <t xml:space="preserve">Rakhi and sacred thread, commonly known as yagyopavit</t>
  </si>
  <si>
    <t xml:space="preserve">Randa</t>
  </si>
  <si>
    <t xml:space="preserve">Ratanjyot</t>
  </si>
  <si>
    <t xml:space="preserve">Raw silk</t>
  </si>
  <si>
    <t xml:space="preserve">Raw wool and waste thereof</t>
  </si>
  <si>
    <t xml:space="preserve">Reaper (Animal driven agriculture implements)</t>
  </si>
  <si>
    <t xml:space="preserve">Reetha and shikakai</t>
  </si>
  <si>
    <t xml:space="preserve">Religious pictured tiles </t>
  </si>
  <si>
    <t xml:space="preserve">Religious pictures not for use as calendar</t>
  </si>
  <si>
    <t xml:space="preserve">Rice</t>
  </si>
  <si>
    <t xml:space="preserve">Rice bran</t>
  </si>
  <si>
    <t xml:space="preserve">Ridger (Animal driven agricultural implements)</t>
  </si>
  <si>
    <t xml:space="preserve">Roli</t>
  </si>
  <si>
    <t xml:space="preserve">Roller (Animal driven agricultural implement)</t>
  </si>
  <si>
    <t xml:space="preserve">Rubber band</t>
  </si>
  <si>
    <t xml:space="preserve">Rudraksh</t>
  </si>
  <si>
    <t xml:space="preserve">Rupee note &amp; cheques</t>
  </si>
  <si>
    <t xml:space="preserve">Saankal (chain) made from iron or steel</t>
  </si>
  <si>
    <t xml:space="preserve">Sabudana</t>
  </si>
  <si>
    <t xml:space="preserve">Safety pin</t>
  </si>
  <si>
    <t xml:space="preserve">Saji</t>
  </si>
  <si>
    <t xml:space="preserve">Salama (embroidery or zari article)</t>
  </si>
  <si>
    <t xml:space="preserve">Salt (branded or otherwise)</t>
  </si>
  <si>
    <t xml:space="preserve">Sandook made from iron or steel</t>
  </si>
  <si>
    <t xml:space="preserve">Sanitary napkin of free days brand sold under the NRHM scheme</t>
  </si>
  <si>
    <t xml:space="preserve">Sanwakhya</t>
  </si>
  <si>
    <t xml:space="preserve">Saplings</t>
  </si>
  <si>
    <t xml:space="preserve">Saree fall</t>
  </si>
  <si>
    <t xml:space="preserve">Sarees of all kinds including sarees made of silk fabric and fabric imported from outside india with or without various kind of ornamental work</t>
  </si>
  <si>
    <t xml:space="preserve">Sawal</t>
  </si>
  <si>
    <t xml:space="preserve">Secateur( Horticultural tool )</t>
  </si>
  <si>
    <t xml:space="preserve">Seed drill (Animal driven agricultural implements)</t>
  </si>
  <si>
    <t xml:space="preserve">Seed grader (ordinary agricultural implements)</t>
  </si>
  <si>
    <t xml:space="preserve">Seed-cum-fertilizer drill (Animal driven agricultural implements)</t>
  </si>
  <si>
    <t xml:space="preserve">Seeds of flowers </t>
  </si>
  <si>
    <t xml:space="preserve">Seeds of grass</t>
  </si>
  <si>
    <t xml:space="preserve">Seeds of vegetables</t>
  </si>
  <si>
    <t xml:space="preserve">Seeds truthfully labeled and seeds certified by the certification agency under the seeds act, 1966 (54 of 1966), when sold in sealed bags or containers</t>
  </si>
  <si>
    <t xml:space="preserve">Semen including frozen semen</t>
  </si>
  <si>
    <t xml:space="preserve">Sickle</t>
  </si>
  <si>
    <t xml:space="preserve">Sigri made from iron or steel</t>
  </si>
  <si>
    <t xml:space="preserve">Silk worm laying cocoon</t>
  </si>
  <si>
    <t xml:space="preserve">Sindur</t>
  </si>
  <si>
    <t xml:space="preserve">Singhada</t>
  </si>
  <si>
    <t xml:space="preserve">Sitara (embroidery or zari article)</t>
  </si>
  <si>
    <t xml:space="preserve">Slate and slate pencils</t>
  </si>
  <si>
    <t xml:space="preserve">Soil injector (ordinary agricultural implements)</t>
  </si>
  <si>
    <t xml:space="preserve">Solar energy equipment</t>
  </si>
  <si>
    <t xml:space="preserve">Spade</t>
  </si>
  <si>
    <t xml:space="preserve">Speech trainer</t>
  </si>
  <si>
    <t xml:space="preserve">Sprayer including their parts and accessories(ordinary agricultural implements)</t>
  </si>
  <si>
    <t xml:space="preserve">Sprinkler ( Horticultural Tools)</t>
  </si>
  <si>
    <t xml:space="preserve">Sprinkler system and drip irrigation system specific parts and accessories including pipes which are used exclusively for sprinkler and drip system (but not used for ordinary works as carriage pipes)(Entry under ordinary agricultural implements)</t>
  </si>
  <si>
    <t xml:space="preserve">Stone dust</t>
  </si>
  <si>
    <t xml:space="preserve">Stone sludge of all kinds</t>
  </si>
  <si>
    <t xml:space="preserve">Stone slurry</t>
  </si>
  <si>
    <t xml:space="preserve">Straw</t>
  </si>
  <si>
    <t xml:space="preserve">Sugar cane crusher (Animal driven agricultural implements)</t>
  </si>
  <si>
    <t xml:space="preserve">Sugar on which additional excise duty was levialbe but exempted by the Government of India which was subsequently omitted by the Finance Act, 2011 (Central Act No 8 of 2011) from schedule I to the Additional duties of Excise (Goods of special Importance) Act, 1957</t>
  </si>
  <si>
    <t xml:space="preserve">Suji</t>
  </si>
  <si>
    <t xml:space="preserve">Supplement and husk of cereals and pulses, concentrates and additives</t>
  </si>
  <si>
    <t xml:space="preserve">Surma</t>
  </si>
  <si>
    <t xml:space="preserve">Tai made from iron or steel</t>
  </si>
  <si>
    <t xml:space="preserve">Tangli(ordinary agricultural implements)</t>
  </si>
  <si>
    <t xml:space="preserve">Tasla (includes ghamela, tagari and parat, made of ferrous metal-ordinary agricultural implements)</t>
  </si>
  <si>
    <t xml:space="preserve">Tawa made from iron or steel</t>
  </si>
  <si>
    <t xml:space="preserve">Teeth of the plough(Animal driven agricultural implements)</t>
  </si>
  <si>
    <t xml:space="preserve">Tender green coconut</t>
  </si>
  <si>
    <t xml:space="preserve">Textile and fabric on which additional excise duty was leviable but exempted by the Government of India which was subsequently omitted by the Finance Act, 2011 (Central Act No 8 of 2011) from Schedule I of the Additional Duties of Excise (Goods of Special Importance) Act, 1957, except goods mentioned in entry no 204 and 205 of Schedule IV of this Act</t>
  </si>
  <si>
    <t xml:space="preserve">Textile screen design</t>
  </si>
  <si>
    <t xml:space="preserve">Thrasher (Tractor or power driven agricultural implements)</t>
  </si>
  <si>
    <t xml:space="preserve">Thrasher or palla (Animal driven agricultural implements)</t>
  </si>
  <si>
    <t xml:space="preserve">Tiller with or without seeding attachment (Animal driven agricultural implements)</t>
  </si>
  <si>
    <t xml:space="preserve">Tilpatti</t>
  </si>
  <si>
    <t xml:space="preserve">Toddy</t>
  </si>
  <si>
    <t xml:space="preserve">Towels of all kinds having maximum retail price upto ? 300/- per towel</t>
  </si>
  <si>
    <t xml:space="preserve">Toys upto  300/- per item but excluding all kinds of electronic toys</t>
  </si>
  <si>
    <t xml:space="preserve">Tractor or power driven agricultural implements</t>
  </si>
  <si>
    <t xml:space="preserve">Transplanter (Animal driven agricultural implements)</t>
  </si>
  <si>
    <t xml:space="preserve">Tricycle used by disabled persons</t>
  </si>
  <si>
    <t xml:space="preserve">Trolley of tractor (Tractor or power driven agricultural implements)</t>
  </si>
  <si>
    <t xml:space="preserve">Turra</t>
  </si>
  <si>
    <t xml:space="preserve">UHT milk</t>
  </si>
  <si>
    <t xml:space="preserve">Waste paper (raddi)</t>
  </si>
  <si>
    <t xml:space="preserve">Water other than aerated, mineral, distilled, medicinal, ionic, battery, de-mineralized water and water sold in container</t>
  </si>
  <si>
    <t xml:space="preserve">Watery coconut</t>
  </si>
  <si>
    <t xml:space="preserve">Wheat</t>
  </si>
  <si>
    <t xml:space="preserve">Wheat bran</t>
  </si>
  <si>
    <t xml:space="preserve">Wheel barrow(ordinary agricultural implements)</t>
  </si>
  <si>
    <t xml:space="preserve">Wheeled chair used by disabled persons</t>
  </si>
  <si>
    <t xml:space="preserve">Wick stove ISI marked</t>
  </si>
  <si>
    <t xml:space="preserve">Winnower (ordinary agricultural implements)&amp;(Tractor or power driven agricultural implements)</t>
  </si>
  <si>
    <t xml:space="preserve">Winnowing fan (ordinary agricultural implements)&amp;(Tractor or power driven agricultural implements)</t>
  </si>
  <si>
    <t xml:space="preserve">Wooden hand blocks for textile printing</t>
  </si>
  <si>
    <t xml:space="preserve">Workbooks prescribed by any board of school education or university or used for educational purpose</t>
  </si>
  <si>
    <t xml:space="preserve">Woven label tapes</t>
  </si>
  <si>
    <t xml:space="preserve">Yoke (Animal driven agricultural implements)</t>
  </si>
  <si>
    <t xml:space="preserve">Zari (embroidery or zari article)</t>
  </si>
  <si>
    <t xml:space="preserve">Agate</t>
  </si>
  <si>
    <t xml:space="preserve">Bullion</t>
  </si>
  <si>
    <t xml:space="preserve">De-oiled cake</t>
  </si>
  <si>
    <t xml:space="preserve">Diamond</t>
  </si>
  <si>
    <t xml:space="preserve">Jewellery, ornaments and articles made of gold, silver and platinum and other precious metals and alloys thereof, with or without precious or semi-precious stones including diamonds</t>
  </si>
  <si>
    <t xml:space="preserve">Pearls (whether real or cultured)</t>
  </si>
  <si>
    <t xml:space="preserve">Precious and semi-precious gems and stones</t>
  </si>
  <si>
    <t xml:space="preserve">Stainless steel sheets and stainless steel circles</t>
  </si>
  <si>
    <t xml:space="preserve">Synthetic gems and stones (including kharad)</t>
  </si>
  <si>
    <t xml:space="preserve">Utensils made of stainless steel</t>
  </si>
  <si>
    <t xml:space="preserve">Vark of gold or silver</t>
  </si>
  <si>
    <t xml:space="preserve">Polyester filament yarn</t>
  </si>
  <si>
    <t xml:space="preserve">Oilseeds </t>
  </si>
  <si>
    <t xml:space="preserve">Abrasives and emery stone</t>
  </si>
  <si>
    <t xml:space="preserve">Acetals and hemiacetals, whether or not with other oxygen function and their halogenated, sulphonated, nitrated nitrosated</t>
  </si>
  <si>
    <t xml:space="preserve">Acetone</t>
  </si>
  <si>
    <t xml:space="preserve">Acetylene gas</t>
  </si>
  <si>
    <t xml:space="preserve">Acrylic polymers in primary forms</t>
  </si>
  <si>
    <t xml:space="preserve">Acsr conductors</t>
  </si>
  <si>
    <t xml:space="preserve">Activated carbon</t>
  </si>
  <si>
    <t xml:space="preserve">Acyclic alcohols and their halogenated, sulphonated, nitrated or nitrosated derivatives</t>
  </si>
  <si>
    <t xml:space="preserve">Aerials and antennas</t>
  </si>
  <si>
    <t xml:space="preserve">Agricultural implements other than mentioned in schedule-I</t>
  </si>
  <si>
    <t xml:space="preserve">Ajwain</t>
  </si>
  <si>
    <t xml:space="preserve">Aldehydes whether or not with other oxygen function, cyclic polymers of aldehydes Paraformaldehyde</t>
  </si>
  <si>
    <t xml:space="preserve">Aldrops</t>
  </si>
  <si>
    <t xml:space="preserve">Alfa olefin sulphonate</t>
  </si>
  <si>
    <t xml:space="preserve">Alkali or alkaline earth metals whether or not intermixed or inter alloyed</t>
  </si>
  <si>
    <t xml:space="preserve">Aluminium house foil</t>
  </si>
  <si>
    <t xml:space="preserve">Aluminium hydroxide</t>
  </si>
  <si>
    <t xml:space="preserve">Aluminium ores and concentrates</t>
  </si>
  <si>
    <t xml:space="preserve">Aluminum plate</t>
  </si>
  <si>
    <t xml:space="preserve">Alums</t>
  </si>
  <si>
    <t xml:space="preserve">Amchoor</t>
  </si>
  <si>
    <t xml:space="preserve">Amine-function compounds</t>
  </si>
  <si>
    <t xml:space="preserve">Amino-resins in primary forms</t>
  </si>
  <si>
    <t xml:space="preserve">Ammonia, anhydrous or aqueous solution</t>
  </si>
  <si>
    <t xml:space="preserve">Amonium alum</t>
  </si>
  <si>
    <t xml:space="preserve">Animal (including fish)fats, oils, crude, refined or purified</t>
  </si>
  <si>
    <t xml:space="preserve">Animal or vegetable fats boiled, oxidised, dehydrated, sulphurised, blown, polymerised by heat in vacuum or in inert gas</t>
  </si>
  <si>
    <t xml:space="preserve">Animal shoe nails</t>
  </si>
  <si>
    <t xml:space="preserve">Antisatic insole</t>
  </si>
  <si>
    <t xml:space="preserve">Appalam</t>
  </si>
  <si>
    <t xml:space="preserve">Arecanut powder</t>
  </si>
  <si>
    <t xml:space="preserve">Artificial graphite, colloidal or semi-colloidal graphite, preparation based on graphite or other carbon in the form of pastes</t>
  </si>
  <si>
    <t xml:space="preserve">Artificial waxes and prepared waxes</t>
  </si>
  <si>
    <t xml:space="preserve">Asaliya</t>
  </si>
  <si>
    <t xml:space="preserve">Atukulu</t>
  </si>
  <si>
    <t xml:space="preserve">Automated teller machine (ATM), cash dispenser machine (CDM) with or without deposit function or deposit machine</t>
  </si>
  <si>
    <t xml:space="preserve">Automobile bodies</t>
  </si>
  <si>
    <t xml:space="preserve">Bags; of paper, paper board, whether in assembled or unassembled conditions</t>
  </si>
  <si>
    <t xml:space="preserve">Baked vulcanizing cement</t>
  </si>
  <si>
    <t xml:space="preserve">Bakery  products (unbranded) including cookies, cakes and pastries</t>
  </si>
  <si>
    <t xml:space="preserve">Bakery yeast</t>
  </si>
  <si>
    <t xml:space="preserve">Ball clay</t>
  </si>
  <si>
    <t xml:space="preserve">Bamboo</t>
  </si>
  <si>
    <t xml:space="preserve">Bamboo matting</t>
  </si>
  <si>
    <t xml:space="preserve">Barbed wire</t>
  </si>
  <si>
    <t xml:space="preserve">Barely malt</t>
  </si>
  <si>
    <t xml:space="preserve">Basins [Household plastic goods (unbranded) provided that per item price does not exceed rupees two hundred]</t>
  </si>
  <si>
    <t xml:space="preserve">Battery lead, lead ash and separator for storage</t>
  </si>
  <si>
    <t xml:space="preserve">Bearing and its components</t>
  </si>
  <si>
    <t xml:space="preserve">Bed sheet</t>
  </si>
  <si>
    <t xml:space="preserve">Beedi leaves</t>
  </si>
  <si>
    <t xml:space="preserve">Belan [Household plastic goods (unbranded) provided that per item price does not exceed rupees two hundred]</t>
  </si>
  <si>
    <t xml:space="preserve">Beltings</t>
  </si>
  <si>
    <t xml:space="preserve">Benzole</t>
  </si>
  <si>
    <t xml:space="preserve">Betel nut</t>
  </si>
  <si>
    <t xml:space="preserve">Bhujiya</t>
  </si>
  <si>
    <t xml:space="preserve">Bicycles</t>
  </si>
  <si>
    <t xml:space="preserve">Binder for water based paint-PVAcopolymer</t>
  </si>
  <si>
    <t xml:space="preserve">Bleach liquid</t>
  </si>
  <si>
    <t xml:space="preserve">Bleaching powder</t>
  </si>
  <si>
    <t xml:space="preserve">Blue cut taks</t>
  </si>
  <si>
    <t xml:space="preserve">Bolts</t>
  </si>
  <si>
    <t xml:space="preserve">Bonding gum</t>
  </si>
  <si>
    <t xml:space="preserve">Bone meal</t>
  </si>
  <si>
    <t xml:space="preserve">Borates, peroxoborates (perborates)</t>
  </si>
  <si>
    <t xml:space="preserve">Boric acids</t>
  </si>
  <si>
    <t xml:space="preserve">Bottles [Household plastic goods (unbranded) provided that per item price does not exceed rupees two hundred]</t>
  </si>
  <si>
    <t xml:space="preserve">Boxes (including flattened or folded boxes);of paper, paper board, whether in assembled or unassembled conditions</t>
  </si>
  <si>
    <t xml:space="preserve">Brackets</t>
  </si>
  <si>
    <t xml:space="preserve">Bran of cereals except wheat</t>
  </si>
  <si>
    <t xml:space="preserve">Bran oil</t>
  </si>
  <si>
    <t xml:space="preserve">Brewere pitch and similar preparation based on resin acid</t>
  </si>
  <si>
    <t xml:space="preserve">Bricks of all kinds *excluding kiln bricks, but including fly ash bricks, refractory bricks and asphaltic roofing earthen tiles and refractory monolithic</t>
  </si>
  <si>
    <t xml:space="preserve">Broken glasses</t>
  </si>
  <si>
    <t xml:space="preserve">Bromates and perbromates</t>
  </si>
  <si>
    <t xml:space="preserve">Bromine</t>
  </si>
  <si>
    <t xml:space="preserve">Buckets made of aluminium, plastic or other materials (except iron or steel and precious materials)</t>
  </si>
  <si>
    <t xml:space="preserve">Bukhari</t>
  </si>
  <si>
    <t xml:space="preserve">Bullock and horse shoes and nails</t>
  </si>
  <si>
    <t xml:space="preserve">Butadiene</t>
  </si>
  <si>
    <t xml:space="preserve">Butter</t>
  </si>
  <si>
    <t xml:space="preserve">Buttons</t>
  </si>
  <si>
    <t xml:space="preserve">Butyl acetate</t>
  </si>
  <si>
    <t xml:space="preserve">C;koj-9 (known by whatever name)</t>
  </si>
  <si>
    <t xml:space="preserve">Calcium carbides</t>
  </si>
  <si>
    <t xml:space="preserve">Calcium propionate</t>
  </si>
  <si>
    <t xml:space="preserve">Camphor</t>
  </si>
  <si>
    <t xml:space="preserve">Candles</t>
  </si>
  <si>
    <t xml:space="preserve">Caps (Plastics articles for packing of goods but not including insulated wares and such other items used at the time of sale for the convenience of the customers including carry bags)</t>
  </si>
  <si>
    <t xml:space="preserve">Carbon (carbon black &amp; other forms of carbon not elsewhere specified or included)</t>
  </si>
  <si>
    <t xml:space="preserve">Carbon catalyst</t>
  </si>
  <si>
    <t xml:space="preserve">Carbon tapping electrode</t>
  </si>
  <si>
    <t xml:space="preserve">Carbonates, peroxocarbonates (percarbonates), commercial ammonium carbonates containing ammonium carbanate</t>
  </si>
  <si>
    <t xml:space="preserve">Carboxy bottles (Plastics articles for packing of goods but not including insulated wares and such other items used at the time of sale for the convenience of the customers including carry bags)</t>
  </si>
  <si>
    <t xml:space="preserve">Carboxy methyl cellulose</t>
  </si>
  <si>
    <t xml:space="preserve">Carboxyamide-function compounds including saccharin and its salts and imine function compounds</t>
  </si>
  <si>
    <t xml:space="preserve">Carboxyamide-function compounds, amide-function compounds of carbonic acid</t>
  </si>
  <si>
    <t xml:space="preserve">Carboxylic acids with aditional oxygen function and their anhydrides, halides, peroxides and peroxyacid their halogenated</t>
  </si>
  <si>
    <t xml:space="preserve">Carboys, bottles, jars, phials of glass, of a kind used for the packing goods, stoppers, lids and other closures, of glass</t>
  </si>
  <si>
    <t xml:space="preserve">Card clamp</t>
  </si>
  <si>
    <t xml:space="preserve">Cartons (including flatened or folded cartons);  of paper, paper board, whether in assembled or unassembled conditions</t>
  </si>
  <si>
    <t xml:space="preserve">Casein, caseinates and other case in derivatives casein glues</t>
  </si>
  <si>
    <t xml:space="preserve">Cases; of paper, paper board, whether in assembled or unassembled conditions</t>
  </si>
  <si>
    <t xml:space="preserve">Catalytic preparations not elsewhere specified or included</t>
  </si>
  <si>
    <t xml:space="preserve">Cathode ray oscilloscopes</t>
  </si>
  <si>
    <t xml:space="preserve">CBFS (carbon black feed stock)</t>
  </si>
  <si>
    <t xml:space="preserve">CD (compact disc) </t>
  </si>
  <si>
    <t xml:space="preserve">cellular telephones</t>
  </si>
  <si>
    <t xml:space="preserve">Cellulose and its chemical derivatives &amp; cellulose ethers, not else where specified in primary forms</t>
  </si>
  <si>
    <t xml:space="preserve">Cement concrete mosaic tiles</t>
  </si>
  <si>
    <t xml:space="preserve">Centrifugal, mono-block, diesel engine upto 10 hp and submersible pump sets including hose-collar, hose-socket, hose-connector, hose-clip, hose-nipple, foot-valve and delta starter for water handling and parts thereof</t>
  </si>
  <si>
    <t xml:space="preserve">CFL bulb</t>
  </si>
  <si>
    <t xml:space="preserve">Chains of all kinds</t>
  </si>
  <si>
    <t xml:space="preserve">Chakla [Household plastic goods (unbranded) provided that per item price does not exceed rupees two hundred]</t>
  </si>
  <si>
    <t xml:space="preserve">Chalk powder</t>
  </si>
  <si>
    <t xml:space="preserve">Channels</t>
  </si>
  <si>
    <t xml:space="preserve">Cheese</t>
  </si>
  <si>
    <t xml:space="preserve">Chemical elements doped for use in electronics in the form of discs, wafers or similar forms chemical compounds doped for use in electronics</t>
  </si>
  <si>
    <t xml:space="preserve">Chemical fertilizers</t>
  </si>
  <si>
    <t xml:space="preserve">Chemical wood pulp</t>
  </si>
  <si>
    <t xml:space="preserve">Chemicals not specified elsewhere in schedule IV or in any other schedule</t>
  </si>
  <si>
    <t xml:space="preserve">Chhalani [Household plastic goods (unbranded) provided that per item price does not exceed rupees two hundred]</t>
  </si>
  <si>
    <t xml:space="preserve">Chicken products</t>
  </si>
  <si>
    <t xml:space="preserve">China clay</t>
  </si>
  <si>
    <t xml:space="preserve">Chlorates and per chlorates</t>
  </si>
  <si>
    <t xml:space="preserve">Chlorides, chloride oxides and chloride hydroxides, bromides and bromide oxides, iodides and iodide oxides</t>
  </si>
  <si>
    <t xml:space="preserve">Chlorine</t>
  </si>
  <si>
    <t xml:space="preserve">Chlorosulphuric acid</t>
  </si>
  <si>
    <t xml:space="preserve">Chromium ores and concentrates</t>
  </si>
  <si>
    <t xml:space="preserve">Chromium oxides and hydroxides</t>
  </si>
  <si>
    <t xml:space="preserve">Circlip</t>
  </si>
  <si>
    <t xml:space="preserve">Clacined magnesite and magnesium chloride</t>
  </si>
  <si>
    <t xml:space="preserve">Clay including fireclay,</t>
  </si>
  <si>
    <t xml:space="preserve">Clinker</t>
  </si>
  <si>
    <t xml:space="preserve">Clips (Fitting for doors, window and furniture)</t>
  </si>
  <si>
    <t xml:space="preserve">CNSL resin (cashew nut shell liquid resin)</t>
  </si>
  <si>
    <t xml:space="preserve">Cobalt ores and concentrates</t>
  </si>
  <si>
    <t xml:space="preserve">Cobalt oxides and hydroxides commercial cobalt oxides</t>
  </si>
  <si>
    <t xml:space="preserve">Cocoa pod and beans</t>
  </si>
  <si>
    <t xml:space="preserve">Coconut fibre</t>
  </si>
  <si>
    <t xml:space="preserve">Coconut in shell and separated kernel of coconut other than kopra</t>
  </si>
  <si>
    <t xml:space="preserve">Coconut powder</t>
  </si>
  <si>
    <t xml:space="preserve">Coconut shell coke and met coke</t>
  </si>
  <si>
    <t xml:space="preserve">Coffee beans, seeds and powder</t>
  </si>
  <si>
    <t xml:space="preserve">Coir and coir products excluding coir mattresses</t>
  </si>
  <si>
    <t xml:space="preserve">Colour boxes</t>
  </si>
  <si>
    <t xml:space="preserve">Colour lakes and preparation based on colour lakes</t>
  </si>
  <si>
    <t xml:space="preserve">Colouring matter of vegetable or animal origin (including dyeing extracts but excluding annimal black) exlcuding catechu or gambiar</t>
  </si>
  <si>
    <t xml:space="preserve">Comb [Household plastic goods (unbranded) provided that per item price does not exceed rupees two hundred]</t>
  </si>
  <si>
    <t xml:space="preserve">Combs</t>
  </si>
  <si>
    <t xml:space="preserve">Commercial phosphorus trisulphide</t>
  </si>
  <si>
    <t xml:space="preserve">Compounds, inorganic or organic of rare earth metals, or yttrium or of scandium or of mixtures of these metals</t>
  </si>
  <si>
    <t xml:space="preserve">Computer printers including multifunctional devices and electronic diaries</t>
  </si>
  <si>
    <t xml:space="preserve">Computer stationery</t>
  </si>
  <si>
    <t xml:space="preserve">Computer system and peripherals,</t>
  </si>
  <si>
    <t xml:space="preserve">Confectionery (unbranded) excluding chocolates</t>
  </si>
  <si>
    <t xml:space="preserve">Connectors and relay for up to 5 amps at voltage not exceeding 250 volts, electronic fuses</t>
  </si>
  <si>
    <t xml:space="preserve">Contact lens and lens cleaner</t>
  </si>
  <si>
    <t xml:space="preserve">Containers (Plastics articles for packing of goods but not including insulated wares and such other items used at the time of sale for the convenience of the customers including carry bags)</t>
  </si>
  <si>
    <t xml:space="preserve">Copper ores and concentrates</t>
  </si>
  <si>
    <t xml:space="preserve">Copper sulphate</t>
  </si>
  <si>
    <t xml:space="preserve">Copper tubes for refrigeration and cooling plants</t>
  </si>
  <si>
    <t xml:space="preserve">Copper wire </t>
  </si>
  <si>
    <t xml:space="preserve">Core clamp, clamping ring and aluminum member</t>
  </si>
  <si>
    <t xml:space="preserve">Cork sheet</t>
  </si>
  <si>
    <t xml:space="preserve">Corners</t>
  </si>
  <si>
    <t xml:space="preserve">Cots made of iron pipes and niwar</t>
  </si>
  <si>
    <t xml:space="preserve">Cotter pins</t>
  </si>
  <si>
    <t xml:space="preserve">Cotton and cotton waste</t>
  </si>
  <si>
    <t xml:space="preserve">Cotton covered copper wire</t>
  </si>
  <si>
    <t xml:space="preserve">Crates (Plastics articles for packing of goods but not including insulated wares and such other items used at the time of sale for the convenience of the customers including carry bags)</t>
  </si>
  <si>
    <t xml:space="preserve">Crayons</t>
  </si>
  <si>
    <t xml:space="preserve">Cream skimmed from milk</t>
  </si>
  <si>
    <t xml:space="preserve">Creosole oils</t>
  </si>
  <si>
    <t xml:space="preserve">CRGO/electrical lamination</t>
  </si>
  <si>
    <t xml:space="preserve">Cross talk meters</t>
  </si>
  <si>
    <t xml:space="preserve">Crossings</t>
  </si>
  <si>
    <t xml:space="preserve">Crowbar</t>
  </si>
  <si>
    <t xml:space="preserve">Crucibles</t>
  </si>
  <si>
    <t xml:space="preserve">Cups, glasses, plates, forks and spoons made of paper, plastics or thermocol</t>
  </si>
  <si>
    <t xml:space="preserve">Curtain fittings</t>
  </si>
  <si>
    <t xml:space="preserve">Cutlery</t>
  </si>
  <si>
    <t xml:space="preserve">Cyanates</t>
  </si>
  <si>
    <t xml:space="preserve">Cyanides, cyanide oxides and comples cyanides</t>
  </si>
  <si>
    <t xml:space="preserve">Cycle rickshaws and parts, components, accessories, tyres and tubes thereof</t>
  </si>
  <si>
    <t xml:space="preserve">Cyclic alcohols and their halogenated, sulphonated, nitrated or nitrosated derivatives</t>
  </si>
  <si>
    <t xml:space="preserve">Cyclic hydrocarbons</t>
  </si>
  <si>
    <t xml:space="preserve">DAA(di acetone alcohol)</t>
  </si>
  <si>
    <t xml:space="preserve">Data / graphic display tubes other than tv picture tubes</t>
  </si>
  <si>
    <t xml:space="preserve">DC micro motors, stepper motors of an output not exceeding 375 watts</t>
  </si>
  <si>
    <t xml:space="preserve">Denatured ethyl alcohol of any strength</t>
  </si>
  <si>
    <t xml:space="preserve">Desert coolers, room coolers and bodies thereof</t>
  </si>
  <si>
    <t xml:space="preserve">Deshi ghee</t>
  </si>
  <si>
    <t xml:space="preserve">Dextrins and other modified starches</t>
  </si>
  <si>
    <t xml:space="preserve">Dextrose syrup</t>
  </si>
  <si>
    <t xml:space="preserve">Dhaniya</t>
  </si>
  <si>
    <t xml:space="preserve">Di- ethylene glycol, mono-ethylene glycol, tri-ethylene glycol, ehylene glycol, heavy ethylene glycol</t>
  </si>
  <si>
    <t xml:space="preserve">Diamond bits</t>
  </si>
  <si>
    <t xml:space="preserve">Diazo-, azo- or azoxy-compounds</t>
  </si>
  <si>
    <t xml:space="preserve">Digestive tablet, churan, powders and liquids</t>
  </si>
  <si>
    <t xml:space="preserve">Diodes, transistors &amp; similar semi-conductor device, photo sensitive semi conductor devices, including photo voltaic cells whether or not assembled in modules or made-up in to panels; light emitting diodes; mounted piezo-electric crystals</t>
  </si>
  <si>
    <t xml:space="preserve">Diphosphorous pentaoxide</t>
  </si>
  <si>
    <t xml:space="preserve">Disposable food packing containers</t>
  </si>
  <si>
    <t xml:space="preserve">Distortion factor meters</t>
  </si>
  <si>
    <t xml:space="preserve">Dithionites and sulphoxylates</t>
  </si>
  <si>
    <t xml:space="preserve">Dolomite</t>
  </si>
  <si>
    <t xml:space="preserve">Door stopper</t>
  </si>
  <si>
    <t xml:space="preserve">Double cotton covered copper wire</t>
  </si>
  <si>
    <t xml:space="preserve">Double paper covered (DPC) wire</t>
  </si>
  <si>
    <t xml:space="preserve">Drawer channel</t>
  </si>
  <si>
    <t xml:space="preserve">Dressing medicated ointment produced under drugs licence</t>
  </si>
  <si>
    <t xml:space="preserve">Drugs and medicines including vaccines</t>
  </si>
  <si>
    <t xml:space="preserve">Drums [Household plastic goods (unbranded) provided that per item price does not exceed rupees two hundred]</t>
  </si>
  <si>
    <t xml:space="preserve">Dry chillies</t>
  </si>
  <si>
    <t xml:space="preserve">Dry flower</t>
  </si>
  <si>
    <t xml:space="preserve">Dry fruits</t>
  </si>
  <si>
    <t xml:space="preserve">DVD (digital versatile disc)</t>
  </si>
  <si>
    <t xml:space="preserve">Dyes &amp; dyestuffs excluding paints, enamels, cement based water colours, dry distempers, oil based distempers, emulsion paints including acrylic and plastic emulsion paints, lacquers including cellulose lacquers, varnishes, all types of synthetic adhesives, all types of polish, bale oil, white, double boiled linseed oil, thinners, all kind of paint removers and all kinds of wall papers</t>
  </si>
  <si>
    <t xml:space="preserve">Earphones and combines microphone/ speaker sets</t>
  </si>
  <si>
    <t xml:space="preserve">Edible gond</t>
  </si>
  <si>
    <t xml:space="preserve">Edible oils including olive oil but excluding coconut oil packed in small containers up to 200 ml</t>
  </si>
  <si>
    <t xml:space="preserve">Elastic rails clips</t>
  </si>
  <si>
    <t xml:space="preserve">Elastics</t>
  </si>
  <si>
    <t xml:space="preserve">Electrical apparatus for line telephony or line telegraphy</t>
  </si>
  <si>
    <t xml:space="preserve">Electrical cables of all kinds including xlpe cables</t>
  </si>
  <si>
    <t xml:space="preserve">Electrical capacitors fixed, variable or adjustable (pre-set)</t>
  </si>
  <si>
    <t xml:space="preserve">Electrical grade insulating paper/kraft paper/press board</t>
  </si>
  <si>
    <t xml:space="preserve">Electrical resistors (including rheostats and potentiometers) other than heating resistors</t>
  </si>
  <si>
    <t xml:space="preserve">Electronic calculators</t>
  </si>
  <si>
    <t xml:space="preserve">Electronic integrated circuits and micro assemblies</t>
  </si>
  <si>
    <t xml:space="preserve">Electronic milk tester and its parts</t>
  </si>
  <si>
    <t xml:space="preserve">Electronic typewriters</t>
  </si>
  <si>
    <t xml:space="preserve">Electroplating salt</t>
  </si>
  <si>
    <t xml:space="preserve">Empire and fibre glass cloth </t>
  </si>
  <si>
    <t xml:space="preserve">Empire and fibre glass sleeve</t>
  </si>
  <si>
    <t xml:space="preserve">Empty bottles</t>
  </si>
  <si>
    <t xml:space="preserve">Empty cylinders of LPG</t>
  </si>
  <si>
    <t xml:space="preserve">Engines</t>
  </si>
  <si>
    <t xml:space="preserve">Enzymes, prepared enzymes not elsewhere specified or included</t>
  </si>
  <si>
    <t xml:space="preserve">Esters of other inorganic acids (excluding easter of hydrogen halides) and their salts, their halogenated sulphonated nitrated</t>
  </si>
  <si>
    <t xml:space="preserve">Ethers, ether alcohols peroxides, ether peroxides (whether or not chemically defined) &amp; their halogenated</t>
  </si>
  <si>
    <t xml:space="preserve">Ethyl acetate</t>
  </si>
  <si>
    <t xml:space="preserve">Ethylene</t>
  </si>
  <si>
    <t xml:space="preserve">Ethylene diamine tetra acetic acid, nitrillo triacetic acid and their derivatives</t>
  </si>
  <si>
    <t xml:space="preserve">Ethylene oxide</t>
  </si>
  <si>
    <t xml:space="preserve">Exculsively moulded plastic footwear</t>
  </si>
  <si>
    <t xml:space="preserve">Exercise book of all types, graph book, laboratory note book other than made from handmade paper</t>
  </si>
  <si>
    <t xml:space="preserve">Expoxides, epoxyalcohols, epoxyphenols &amp; epoxyethers, with a three membered ring and their halogenated sulphonated</t>
  </si>
  <si>
    <t xml:space="preserve">Eyelets</t>
  </si>
  <si>
    <t xml:space="preserve">Fasteners</t>
  </si>
  <si>
    <t xml:space="preserve">Feeding bottles, nipples</t>
  </si>
  <si>
    <t xml:space="preserve">Felsphar</t>
  </si>
  <si>
    <t xml:space="preserve">Felt and its products</t>
  </si>
  <si>
    <t xml:space="preserve">Ferric alum</t>
  </si>
  <si>
    <t xml:space="preserve">Ferro alloys</t>
  </si>
  <si>
    <t xml:space="preserve">Ferrous and non-ferrous metals and alloys, non-metals, such as aluminum, copper, zinc and extrusions of those</t>
  </si>
  <si>
    <t xml:space="preserve">Ferrous sulphate</t>
  </si>
  <si>
    <t xml:space="preserve">Fibre waste</t>
  </si>
  <si>
    <t xml:space="preserve">Fibres of all types</t>
  </si>
  <si>
    <t xml:space="preserve">Film, of plastics whether or not in rolls</t>
  </si>
  <si>
    <t xml:space="preserve">Fine china clay</t>
  </si>
  <si>
    <t xml:space="preserve">Finishing agents, dye carriers to accelerate the dyeing or fixing of dye-stuffs and other products &amp; preparations of a kind used in the textile, papers, leather or like industries</t>
  </si>
  <si>
    <t xml:space="preserve">Fish-plates</t>
  </si>
  <si>
    <t xml:space="preserve">Fitting for doors, window and furniture</t>
  </si>
  <si>
    <t xml:space="preserve">Flat panel display devices</t>
  </si>
  <si>
    <t xml:space="preserve">Flexible plain films</t>
  </si>
  <si>
    <t xml:space="preserve">Flour mills of motor capacity exceeding 2 hp and its components excluding motor</t>
  </si>
  <si>
    <t xml:space="preserve">Flour other than made of maize, jowar, bajra and wheat including fortified flour of wheat</t>
  </si>
  <si>
    <t xml:space="preserve">Fluorides, fluorosilicates, fluroaluminates and other complex fluorine salts</t>
  </si>
  <si>
    <t xml:space="preserve">Fluorine</t>
  </si>
  <si>
    <t xml:space="preserve">Fly ash</t>
  </si>
  <si>
    <t xml:space="preserve">Foam</t>
  </si>
  <si>
    <t xml:space="preserve">Fried grams</t>
  </si>
  <si>
    <t xml:space="preserve">Fruit juice when sold loose</t>
  </si>
  <si>
    <t xml:space="preserve">Fruit squash when sold loose</t>
  </si>
  <si>
    <t xml:space="preserve">Fulminates</t>
  </si>
  <si>
    <t xml:space="preserve">Furnace oil</t>
  </si>
  <si>
    <t xml:space="preserve">Furniture catchers</t>
  </si>
  <si>
    <t xml:space="preserve">Furniture fitting</t>
  </si>
  <si>
    <t xml:space="preserve">Furniture handles</t>
  </si>
  <si>
    <t xml:space="preserve">Furniture hinges</t>
  </si>
  <si>
    <t xml:space="preserve">Furniture knobs</t>
  </si>
  <si>
    <t xml:space="preserve">Gabba</t>
  </si>
  <si>
    <t xml:space="preserve">Gain measuring instruments</t>
  </si>
  <si>
    <t xml:space="preserve">Gate hook</t>
  </si>
  <si>
    <t xml:space="preserve">Gelatin and gelatin capsule</t>
  </si>
  <si>
    <t xml:space="preserve">Gems cutting and polishing tools</t>
  </si>
  <si>
    <t xml:space="preserve">Geometry boxes</t>
  </si>
  <si>
    <t xml:space="preserve">Gharwan/ gharav marble</t>
  </si>
  <si>
    <t xml:space="preserve">Gingili oil </t>
  </si>
  <si>
    <t xml:space="preserve">Glass frit and other glass in the form of powder granules or flakes</t>
  </si>
  <si>
    <t xml:space="preserve">Glycerol, crude, glycer of waters and glycerol lyes</t>
  </si>
  <si>
    <t xml:space="preserve">Glycosides, natural or reproduced by synthesis and their salts, ethers esters and other derivatives</t>
  </si>
  <si>
    <t xml:space="preserve">Goods of Special Importance as specified in Section 14 of the CST Act, 1956, except the goods included in Schedule I or III appended to the RVAT Act, 2003</t>
  </si>
  <si>
    <t xml:space="preserve">Granite block and laffer</t>
  </si>
  <si>
    <t xml:space="preserve">Granite of all kinds and forms excluding goods for which rate has been notified under section 6 of the Act</t>
  </si>
  <si>
    <t xml:space="preserve">Granulated slag (slag sand) from the manufacture of iron or steel</t>
  </si>
  <si>
    <t xml:space="preserve">Graphic art film and plaster film</t>
  </si>
  <si>
    <t xml:space="preserve">Green tea leaf and chicory</t>
  </si>
  <si>
    <t xml:space="preserve">Gulcose-d</t>
  </si>
  <si>
    <t xml:space="preserve">Gums and turpentine oil</t>
  </si>
  <si>
    <t xml:space="preserve">Gwar seed, gwar refined dal or split, gwar gum powder, dhencha and punwad</t>
  </si>
  <si>
    <t xml:space="preserve">Gypsum in all its forms</t>
  </si>
  <si>
    <t xml:space="preserve">Halides and halide oxides of non-metals</t>
  </si>
  <si>
    <t xml:space="preserve">Halogenated derivatives of hydrocarbons</t>
  </si>
  <si>
    <t xml:space="preserve">Halogenated, sulphonated nitrated or nitrosated derivatives of phenols or phenol alcohols</t>
  </si>
  <si>
    <t xml:space="preserve">Halogenated, sulphonated, nitrated or nitrosated derivatives of products of  above serial No</t>
  </si>
  <si>
    <t xml:space="preserve">Hand pumps and spare parts and fittings</t>
  </si>
  <si>
    <t xml:space="preserve">Handicrafts of all types, including blue pottery and puppets having sale price more than ? 1000/- per item</t>
  </si>
  <si>
    <t xml:space="preserve">Handles</t>
  </si>
  <si>
    <t xml:space="preserve">Handles for locks</t>
  </si>
  <si>
    <t xml:space="preserve">Hangers</t>
  </si>
  <si>
    <t xml:space="preserve">Hasps</t>
  </si>
  <si>
    <t xml:space="preserve">Hawai chappals and straps thereof excluding the goods mentioned in coloumn no 2 of s No 58 of schedule I</t>
  </si>
  <si>
    <t xml:space="preserve">Hawan samagri including sambrani</t>
  </si>
  <si>
    <t xml:space="preserve">HDPE</t>
  </si>
  <si>
    <t xml:space="preserve">Hdpe fabrics</t>
  </si>
  <si>
    <t xml:space="preserve">Hdpe woven sacks</t>
  </si>
  <si>
    <t xml:space="preserve">Headphones</t>
  </si>
  <si>
    <t xml:space="preserve">Herbicides</t>
  </si>
  <si>
    <t xml:space="preserve">Hessain cloth</t>
  </si>
  <si>
    <t xml:space="preserve">Heterocyclic compounds with nitrogen heteroatom(s) only</t>
  </si>
  <si>
    <t xml:space="preserve">Heterocyclic compounds with oxygen heteroatom(s) only</t>
  </si>
  <si>
    <t xml:space="preserve">Hexamine</t>
  </si>
  <si>
    <t xml:space="preserve">Hing (asafoetida)</t>
  </si>
  <si>
    <t xml:space="preserve">Hinges-butt</t>
  </si>
  <si>
    <t xml:space="preserve">Hob nails</t>
  </si>
  <si>
    <t xml:space="preserve">Honey</t>
  </si>
  <si>
    <t xml:space="preserve">Hooks and eyes</t>
  </si>
  <si>
    <t xml:space="preserve">Hose pipe and fittings thereof</t>
  </si>
  <si>
    <t xml:space="preserve">Hosiery goods</t>
  </si>
  <si>
    <t xml:space="preserve">Hv/lv bushing (insulator)</t>
  </si>
  <si>
    <t xml:space="preserve">Hv/lv coil of copper and aluminum</t>
  </si>
  <si>
    <t xml:space="preserve">Hv/lv metal parts of brass and aluminum</t>
  </si>
  <si>
    <t xml:space="preserve">Hydrated lime</t>
  </si>
  <si>
    <t xml:space="preserve">Hydraulic dumpers including parts thereof</t>
  </si>
  <si>
    <t xml:space="preserve">Hydraulic excavators (earth moving and mining machinery)</t>
  </si>
  <si>
    <t xml:space="preserve">Hydrazine &amp; hydroxylamine and their inorganic salts other inorganic bases, other metal oxides, hydroxides and peroxides</t>
  </si>
  <si>
    <t xml:space="preserve">Hydrogen and other non-metals</t>
  </si>
  <si>
    <t xml:space="preserve">Hydrogen chloride (hydrochloric acid)</t>
  </si>
  <si>
    <t xml:space="preserve">Hydrogen peroxide</t>
  </si>
  <si>
    <t xml:space="preserve">Hydrosulphite of soda</t>
  </si>
  <si>
    <t xml:space="preserve">Hydroxide and peroxide of magnesium</t>
  </si>
  <si>
    <t xml:space="preserve">Hydroxide and peroxide of magnesium, oxides, hydroxides and peroxides of strontium or barium</t>
  </si>
  <si>
    <t xml:space="preserve">Ice</t>
  </si>
  <si>
    <t xml:space="preserve">Imamdasta made from other than the iron or steel</t>
  </si>
  <si>
    <t xml:space="preserve">Imitation Jewellery Article</t>
  </si>
  <si>
    <t xml:space="preserve">Improvers and gel edta</t>
  </si>
  <si>
    <t xml:space="preserve">Industrial lacquers</t>
  </si>
  <si>
    <t xml:space="preserve">Industrial monocarboxylic fatty acids, acid oils from refining industrial fatty alcohols</t>
  </si>
  <si>
    <t xml:space="preserve">Insecticide</t>
  </si>
  <si>
    <t xml:space="preserve">Insulating materials</t>
  </si>
  <si>
    <t xml:space="preserve">Insulating tape</t>
  </si>
  <si>
    <t xml:space="preserve">Insulating varnish</t>
  </si>
  <si>
    <t xml:space="preserve">Insulators</t>
  </si>
  <si>
    <t xml:space="preserve">Intangible goods(All ) like copyright, patent, REP license etc</t>
  </si>
  <si>
    <t xml:space="preserve">Investment powder</t>
  </si>
  <si>
    <t xml:space="preserve">Iodates and periodates</t>
  </si>
  <si>
    <t xml:space="preserve">Iodine</t>
  </si>
  <si>
    <t xml:space="preserve">Ion-exchangers based on polymers in primary forms</t>
  </si>
  <si>
    <t xml:space="preserve">IP surveillance system</t>
  </si>
  <si>
    <t xml:space="preserve">IPA (iso propyl alcohol)</t>
  </si>
  <si>
    <t xml:space="preserve">Iron heels</t>
  </si>
  <si>
    <t xml:space="preserve">Iron oxides and hydroxides</t>
  </si>
  <si>
    <t xml:space="preserve">Isabgol</t>
  </si>
  <si>
    <t xml:space="preserve">Isotopes other than those mentioned at serial no 73 above and compounds inorganic or organic of such isotopes</t>
  </si>
  <si>
    <t xml:space="preserve">IT software on any media</t>
  </si>
  <si>
    <t xml:space="preserve">Jars (Plastics articles for packing of goods but not including insulated wares and such other items used at the time of sale for the convenience of the customers including carry bags)</t>
  </si>
  <si>
    <t xml:space="preserve">Jelly filled cables</t>
  </si>
  <si>
    <t xml:space="preserve">Jerry canes (Plastics articles for packing of goods but not including insulated wares and such other items used at the time of sale for the convenience of the customers including carry bags)</t>
  </si>
  <si>
    <t xml:space="preserve">Jhar and chalani made from other than the iron or steel</t>
  </si>
  <si>
    <t xml:space="preserve">Jug [Household plastic goods (unbranded) provided that per item price does not exceed rupees two hundred]</t>
  </si>
  <si>
    <t xml:space="preserve">Jute yarn, jute cloth, jute twine and jute sheets</t>
  </si>
  <si>
    <t xml:space="preserve">Kadai made from other than the iron or steel</t>
  </si>
  <si>
    <t xml:space="preserve">Kala namak</t>
  </si>
  <si>
    <t xml:space="preserve">Kaluanji</t>
  </si>
  <si>
    <t xml:space="preserve">Kangri</t>
  </si>
  <si>
    <t xml:space="preserve">Karanj</t>
  </si>
  <si>
    <t xml:space="preserve">Kathodi</t>
  </si>
  <si>
    <t xml:space="preserve">Kattha</t>
  </si>
  <si>
    <t xml:space="preserve">Kerosene lamp/hurricane lantern, kerosene wick stove, kerosene pressure stove, petro-max pressure lamp, glass chimney and petro-max mantle and accessories and parts thereof</t>
  </si>
  <si>
    <t xml:space="preserve">Ketone peroxides (whether or not chemically defined) &amp; their halogenated</t>
  </si>
  <si>
    <t xml:space="preserve">Khandasari</t>
  </si>
  <si>
    <t xml:space="preserve">Khoya / khoa</t>
  </si>
  <si>
    <t xml:space="preserve">Knitting wool</t>
  </si>
  <si>
    <t xml:space="preserve">Kota stone of all kinds and forms excluding goods for which rate has been notified under section 6 of the Act</t>
  </si>
  <si>
    <t xml:space="preserve">LAB Sulphonic acid</t>
  </si>
  <si>
    <t xml:space="preserve">Lace</t>
  </si>
  <si>
    <t xml:space="preserve">Lai</t>
  </si>
  <si>
    <t xml:space="preserve">Lamination emulsion- PVA copolymer</t>
  </si>
  <si>
    <t xml:space="preserve">Laterite</t>
  </si>
  <si>
    <t xml:space="preserve">Latex foam</t>
  </si>
  <si>
    <t xml:space="preserve">Latex rubber for footwear</t>
  </si>
  <si>
    <t xml:space="preserve">Lcd panels</t>
  </si>
  <si>
    <t xml:space="preserve">Lcd panels, led panels</t>
  </si>
  <si>
    <t xml:space="preserve">Lead ores and concentrates</t>
  </si>
  <si>
    <t xml:space="preserve">Lead oxides</t>
  </si>
  <si>
    <t xml:space="preserve">Leather board</t>
  </si>
  <si>
    <t xml:space="preserve">Leather board for footwear</t>
  </si>
  <si>
    <t xml:space="preserve">Leatherized paper</t>
  </si>
  <si>
    <t xml:space="preserve">LED emergency lamp</t>
  </si>
  <si>
    <t xml:space="preserve">LED flashlight</t>
  </si>
  <si>
    <t xml:space="preserve">LED lamp</t>
  </si>
  <si>
    <t xml:space="preserve">LED lantern</t>
  </si>
  <si>
    <t xml:space="preserve">LED panels</t>
  </si>
  <si>
    <t xml:space="preserve">LED torch</t>
  </si>
  <si>
    <t xml:space="preserve">Lids (Plastics articles for packing of goods but not including insulated wares and such other items used at the time of sale for the convenience of the customers including carry bags)</t>
  </si>
  <si>
    <t xml:space="preserve">Light emitting diodes</t>
  </si>
  <si>
    <t xml:space="preserve">Light liquid paraffin of IP grade</t>
  </si>
  <si>
    <t xml:space="preserve">Lignite</t>
  </si>
  <si>
    <t xml:space="preserve">Lignite wax, and similar products obtained by synthesis or by other processes, whether or not coloured</t>
  </si>
  <si>
    <t xml:space="preserve">Lime</t>
  </si>
  <si>
    <t xml:space="preserve">Lime stone</t>
  </si>
  <si>
    <t xml:space="preserve">Line telephone sets with cordless handsets and telecommunication apparatus for carriage-current line systems or for digital line systems</t>
  </si>
  <si>
    <t xml:space="preserve">Linear alkyl benzene</t>
  </si>
  <si>
    <t xml:space="preserve">Liquid crystal devices</t>
  </si>
  <si>
    <t xml:space="preserve">Liquid glucose (non-medicinal)</t>
  </si>
  <si>
    <t xml:space="preserve">Liquid hydro carbon manufactured from plastic waste</t>
  </si>
  <si>
    <t xml:space="preserve">Liquified chlorine</t>
  </si>
  <si>
    <t xml:space="preserve">LLDPE/LDPE</t>
  </si>
  <si>
    <t xml:space="preserve">Loi</t>
  </si>
  <si>
    <t xml:space="preserve">Loose leaf spring</t>
  </si>
  <si>
    <t xml:space="preserve">Lunch box [Household plastic goods (unbranded) provided that per item price does not exceed rupees two hundred]</t>
  </si>
  <si>
    <t xml:space="preserve">Magaj of all kinds</t>
  </si>
  <si>
    <t xml:space="preserve">Magic eyes</t>
  </si>
  <si>
    <t xml:space="preserve">Maleic anhydride</t>
  </si>
  <si>
    <t xml:space="preserve">Manganese ores and concentrates, including ferruginous manganese ores and concentrates with manganese content of 20% or more, calculated on dry weight</t>
  </si>
  <si>
    <t xml:space="preserve">Manganese oxides</t>
  </si>
  <si>
    <t xml:space="preserve">Manganese sulphate</t>
  </si>
  <si>
    <t xml:space="preserve">Manhole covers made of cast iron castings</t>
  </si>
  <si>
    <t xml:space="preserve">Marble block and laffer</t>
  </si>
  <si>
    <t xml:space="preserve">Marble chips</t>
  </si>
  <si>
    <t xml:space="preserve">Marble karezi </t>
  </si>
  <si>
    <t xml:space="preserve">Marble of all kinds and forms excluding goods for which rate has been notified under section 6 of the Act</t>
  </si>
  <si>
    <t xml:space="preserve">Marble powder</t>
  </si>
  <si>
    <t xml:space="preserve">Master batches and scrap</t>
  </si>
  <si>
    <t xml:space="preserve">Master batches, other colouring matter</t>
  </si>
  <si>
    <t xml:space="preserve">Mat locally known as madur, made wholly or principally of cypercus corymlosus known as gola mathi, madurkathi or cyperus</t>
  </si>
  <si>
    <t xml:space="preserve">Mat sticks and reed obtainable from cyperus kathi, mutha or cyperus malaccensis</t>
  </si>
  <si>
    <t xml:space="preserve">Mats [Household plastic goods (unbranded) provided that per item price does not exceed rupees two hundred]</t>
  </si>
  <si>
    <t xml:space="preserve">Mechanical wood pulp</t>
  </si>
  <si>
    <t xml:space="preserve">Medical  implants</t>
  </si>
  <si>
    <t xml:space="preserve">Medical equipment / devices</t>
  </si>
  <si>
    <t xml:space="preserve">MEK (methyl ethyl ketone)</t>
  </si>
  <si>
    <t xml:space="preserve">Mekhla chaddar</t>
  </si>
  <si>
    <t xml:space="preserve">Mercury</t>
  </si>
  <si>
    <t xml:space="preserve">Metal castings(All)  made of cast iron castings</t>
  </si>
  <si>
    <t xml:space="preserve">Metal mesh</t>
  </si>
  <si>
    <t xml:space="preserve">Metal sections of all kinds, and accessories</t>
  </si>
  <si>
    <t xml:space="preserve">Methanol</t>
  </si>
  <si>
    <t xml:space="preserve">Methi</t>
  </si>
  <si>
    <t xml:space="preserve">MIBK (methyl iso butyl ketone)</t>
  </si>
  <si>
    <t xml:space="preserve">Micro-cellular sheets for footwear</t>
  </si>
  <si>
    <t xml:space="preserve">Micronutrients </t>
  </si>
  <si>
    <t xml:space="preserve">Microphones</t>
  </si>
  <si>
    <t xml:space="preserve">Mixed alkybenzenes &amp; mixed alkylnaphthalenes</t>
  </si>
  <si>
    <t xml:space="preserve">Mobile cranes</t>
  </si>
  <si>
    <t xml:space="preserve">Modem</t>
  </si>
  <si>
    <t xml:space="preserve">Molybdenum ores and concentrates</t>
  </si>
  <si>
    <t xml:space="preserve">Mounted piezo-electric crystals</t>
  </si>
  <si>
    <t xml:space="preserve">Mug [Household plastic goods (unbranded) provided that per item price does not exceed rupees two hundred]</t>
  </si>
  <si>
    <t xml:space="preserve">Multimedia speakers</t>
  </si>
  <si>
    <t xml:space="preserve">Murmuralu</t>
  </si>
  <si>
    <t xml:space="preserve">Musali made from other than the iron or steel</t>
  </si>
  <si>
    <t xml:space="preserve">Nails</t>
  </si>
  <si>
    <t xml:space="preserve">Namkeens branded and unbranded </t>
  </si>
  <si>
    <t xml:space="preserve">Naphtha</t>
  </si>
  <si>
    <t xml:space="preserve">Naphthalene</t>
  </si>
  <si>
    <t xml:space="preserve">Narrow</t>
  </si>
  <si>
    <t xml:space="preserve">Natural gas in liquified or gaseous state (except lpg, propane and butane)</t>
  </si>
  <si>
    <t xml:space="preserve">Natural polymers (for example, alginic acid) and modified natural polymers (for example, hardened proteins, chemicals)</t>
  </si>
  <si>
    <t xml:space="preserve">Natural rubber, balata gutta percha guayule, chicle and similar natural gums, in primary forms or in plates, sheets or strips</t>
  </si>
  <si>
    <t xml:space="preserve">NBA (normal butyl alcohol)</t>
  </si>
  <si>
    <t xml:space="preserve">Network and logic analysers</t>
  </si>
  <si>
    <t xml:space="preserve">Network and logic analysers and signal analysers</t>
  </si>
  <si>
    <t xml:space="preserve">Networking cables of different types such as flat cables, cat 3 cables, cat 5 cables, cat 6 cables</t>
  </si>
  <si>
    <t xml:space="preserve">Networking items for LAN and WAN including wired and wireless switch</t>
  </si>
  <si>
    <t xml:space="preserve">Nickel and copper cathode</t>
  </si>
  <si>
    <t xml:space="preserve">Nickel ores and concentrates</t>
  </si>
  <si>
    <t xml:space="preserve">Nimoli</t>
  </si>
  <si>
    <t xml:space="preserve">Niobium ores and concentrates</t>
  </si>
  <si>
    <t xml:space="preserve">Nitric acid</t>
  </si>
  <si>
    <t xml:space="preserve">Nitrile-function compounds</t>
  </si>
  <si>
    <t xml:space="preserve">Nitrites and nitrates excluding ammonium nitrate having the chemical formula nh4no3 or any combination containing more than 45 percent of ammonium nitrate by weight including emulsions, suspensions, melts or gels (with or without inorganic nitrates)</t>
  </si>
  <si>
    <t xml:space="preserve">Niwar excluding cotton niwar</t>
  </si>
  <si>
    <t xml:space="preserve">Non ferrous metal sheet (including foil), circle, wire, strips and scrap</t>
  </si>
  <si>
    <t xml:space="preserve">Non-edible oil (other than hair oils)</t>
  </si>
  <si>
    <t xml:space="preserve">Non-mechanised boats</t>
  </si>
  <si>
    <t xml:space="preserve">Non-woven fabrics and its products</t>
  </si>
  <si>
    <t xml:space="preserve">Normal paraffin</t>
  </si>
  <si>
    <t xml:space="preserve">Nucleic acids and their salts, other heterocyclic compounds</t>
  </si>
  <si>
    <t xml:space="preserve">Nuts</t>
  </si>
  <si>
    <t xml:space="preserve">Nylon tape and</t>
  </si>
  <si>
    <t xml:space="preserve">Oil based washing soap in any form or packaging having maximum retail price less than rs 70/- per kilogram but excluding detergent soap in any form</t>
  </si>
  <si>
    <t xml:space="preserve">Oleum</t>
  </si>
  <si>
    <t xml:space="preserve">Optical fibre and optical fibre bundles and joining kits and joining materials thereof</t>
  </si>
  <si>
    <t xml:space="preserve">Optical fibre cables</t>
  </si>
  <si>
    <t xml:space="preserve">Orange lead</t>
  </si>
  <si>
    <t xml:space="preserve">Ores and minerals excluding (i) all kinds of building stones (ii) marble and (iii) granite in all their forms</t>
  </si>
  <si>
    <t xml:space="preserve">Organic derivatives of hydrazine or of hydroxylamine</t>
  </si>
  <si>
    <t xml:space="preserve">Organo-sulphur compounds</t>
  </si>
  <si>
    <t xml:space="preserve">Other mineral waxes, and similar products obtained by synthesis or by other processes, whether or not coloured</t>
  </si>
  <si>
    <t xml:space="preserve">Other ores and concentrates</t>
  </si>
  <si>
    <t xml:space="preserve">Oxides of boron</t>
  </si>
  <si>
    <t xml:space="preserve">Oxides, hydroxides and peroxides of strontium or barium</t>
  </si>
  <si>
    <t xml:space="preserve">Oxygen- function amino-compounds</t>
  </si>
  <si>
    <t xml:space="preserve">Ozokerite, and similar products obtained by synthesis or by other processes, whether or not coloured</t>
  </si>
  <si>
    <t xml:space="preserve">Packaging emulsion-PVA copolymer</t>
  </si>
  <si>
    <t xml:space="preserve">Packing container; of paper, paper board, whether in assembled or unassembled conditions</t>
  </si>
  <si>
    <t xml:space="preserve">Packing material</t>
  </si>
  <si>
    <t xml:space="preserve">Paneer</t>
  </si>
  <si>
    <t xml:space="preserve">Panel pins</t>
  </si>
  <si>
    <t xml:space="preserve">Papad-khar</t>
  </si>
  <si>
    <t xml:space="preserve">Paper</t>
  </si>
  <si>
    <t xml:space="preserve">Paper board and waste thereof</t>
  </si>
  <si>
    <t xml:space="preserve">Paper of all kinds other than handmade paper</t>
  </si>
  <si>
    <t xml:space="preserve">Paper printed labels</t>
  </si>
  <si>
    <t xml:space="preserve">Paper self-adhesive tape used for packing</t>
  </si>
  <si>
    <t xml:space="preserve">Paperboard printed labels</t>
  </si>
  <si>
    <t xml:space="preserve">Partially orient yarn and waste thereof</t>
  </si>
  <si>
    <t xml:space="preserve">Patta [Household plastic goods (unbranded) provided that per item price does not exceed rupees two hundred]</t>
  </si>
  <si>
    <t xml:space="preserve">Pattu</t>
  </si>
  <si>
    <t xml:space="preserve">Peat wax, and similar products obtained by synthesis or by other processes, whether or not coloured</t>
  </si>
  <si>
    <t xml:space="preserve">Pegs</t>
  </si>
  <si>
    <t xml:space="preserve">Pelalu</t>
  </si>
  <si>
    <t xml:space="preserve">Pelmet fittings</t>
  </si>
  <si>
    <t xml:space="preserve">Pencil box [Household plastic goods (unbranded) provided that per item price does not exceed rupees two hundred]</t>
  </si>
  <si>
    <t xml:space="preserve">Pencil sharpeners</t>
  </si>
  <si>
    <t xml:space="preserve">Pentaerythritol</t>
  </si>
  <si>
    <t xml:space="preserve">Perforated sheets</t>
  </si>
  <si>
    <t xml:space="preserve">Permanent magnets and articles intended to become permanent magnet (ferrites)</t>
  </si>
  <si>
    <t xml:space="preserve">Peroxosulphates (persulphates)</t>
  </si>
  <si>
    <t xml:space="preserve">Pesticides</t>
  </si>
  <si>
    <t xml:space="preserve">Pet preform</t>
  </si>
  <si>
    <t xml:space="preserve">Petroleum jelly, paraffin wax, microcrystalline</t>
  </si>
  <si>
    <t xml:space="preserve">Petroleum resins, coumarone-indene resins, polyperpenes, polysulphides, polysulphones</t>
  </si>
  <si>
    <t xml:space="preserve">Petroleum wax, and similar products obtained by synthesis or by other processes, whether or not coloured</t>
  </si>
  <si>
    <t xml:space="preserve">Petrolieum coke</t>
  </si>
  <si>
    <t xml:space="preserve">Phenolic resins  in primary forms</t>
  </si>
  <si>
    <t xml:space="preserve">Phenols</t>
  </si>
  <si>
    <t xml:space="preserve">Phosphides, whether or not chemically defined excluding ferrophosphorus</t>
  </si>
  <si>
    <t xml:space="preserve">Phosphinates (hypophosphites,), phosphonates (phosphites); and polyphosphates</t>
  </si>
  <si>
    <t xml:space="preserve">Phosphoric acid </t>
  </si>
  <si>
    <t xml:space="preserve">Phosphoric ester and their salts, including lactophosphates, their halogenated, sulphonated nitrated or nitrosated derivatives</t>
  </si>
  <si>
    <t xml:space="preserve">Photo sensitive semi conductor devices, including photo voltaic cells whether or not assembled in modules or made-up in to panels</t>
  </si>
  <si>
    <t xml:space="preserve">Photo-frames [Household plastic goods (unbranded) provided that per item price does not exceed rupees two hundred]</t>
  </si>
  <si>
    <t xml:space="preserve">Piano</t>
  </si>
  <si>
    <t xml:space="preserve">Pickle when sold loose</t>
  </si>
  <si>
    <t xml:space="preserve">Pigments (including metallic powders and flakes) dispersed in non-aqueous media, in liquid or paste form, of a kind used in the manufacture of paints (including enamels), stamping foils</t>
  </si>
  <si>
    <t xml:space="preserve">Pillow cover (excluding pillow cover up to Rs25/- per item)</t>
  </si>
  <si>
    <t xml:space="preserve">Pipes of all varieties including GI pipes, CI pipes, ductile pipes, pvc pipes and their fittings</t>
  </si>
  <si>
    <t xml:space="preserve">Pizza bread</t>
  </si>
  <si>
    <t xml:space="preserve">Plant and machinery, parts and accessories thereof</t>
  </si>
  <si>
    <t xml:space="preserve">Plant growth promoters </t>
  </si>
  <si>
    <t xml:space="preserve">Plant growth regulators</t>
  </si>
  <si>
    <t xml:space="preserve">Plantain leaves</t>
  </si>
  <si>
    <t xml:space="preserve">Plaster of paris</t>
  </si>
  <si>
    <t xml:space="preserve">Plastic granules</t>
  </si>
  <si>
    <t xml:space="preserve">Plastic powder</t>
  </si>
  <si>
    <t xml:space="preserve">Plastic waste</t>
  </si>
  <si>
    <t xml:space="preserve">Plastic water storage tank</t>
  </si>
  <si>
    <t xml:space="preserve">Plastics articles for packing of goods, but not including insulated wares and such other items used at the time of sale for the convenience of the customers including carry bags</t>
  </si>
  <si>
    <t xml:space="preserve">Pollution control equipments and parts thereof</t>
  </si>
  <si>
    <t xml:space="preserve">Polyacetals, other polyethers and epoxide resin, in primary forms, polycarbonates, alkyd resins, polyalkylesters &amp; polyesters</t>
  </si>
  <si>
    <t xml:space="preserve">Polycarboxylic acids, their anhydrides, halides, peroxides and peroxyacids, their halogenated, sulphonated, nitrated derivities</t>
  </si>
  <si>
    <t xml:space="preserve">Polyester film</t>
  </si>
  <si>
    <t xml:space="preserve">Polyester staple fibre waste</t>
  </si>
  <si>
    <t xml:space="preserve">Polyester texturised yarn and waste thereof</t>
  </si>
  <si>
    <t xml:space="preserve">Polyethylene terephthalate chips</t>
  </si>
  <si>
    <t xml:space="preserve">Polymers of propylene in primary forms</t>
  </si>
  <si>
    <t xml:space="preserve">Polymides in primary forms</t>
  </si>
  <si>
    <t xml:space="preserve">Polyphenylene oxide in primary forms</t>
  </si>
  <si>
    <t xml:space="preserve">Polyphosphoric acids</t>
  </si>
  <si>
    <t xml:space="preserve">Polyster staple fibre &amp; polyster staple fibre fill</t>
  </si>
  <si>
    <t xml:space="preserve">Polyurethanes in primary forms</t>
  </si>
  <si>
    <t xml:space="preserve">Porridge</t>
  </si>
  <si>
    <t xml:space="preserve">Postdana</t>
  </si>
  <si>
    <t xml:space="preserve">Potash alum and</t>
  </si>
  <si>
    <t xml:space="preserve">Potassium dichromate</t>
  </si>
  <si>
    <t xml:space="preserve">Potassium hydroxide (caustic potash) peroxides of sodium or potassium</t>
  </si>
  <si>
    <t xml:space="preserve">Potassium permanganate, polyvinyl alcohol,</t>
  </si>
  <si>
    <t xml:space="preserve">PP fabrics</t>
  </si>
  <si>
    <t xml:space="preserve">PP woven sacks</t>
  </si>
  <si>
    <t xml:space="preserve">Pre-stressed concrete sleepers (pcs)</t>
  </si>
  <si>
    <t xml:space="preserve">Precious metal ores and concentrates</t>
  </si>
  <si>
    <t xml:space="preserve">Precipitated silica</t>
  </si>
  <si>
    <t xml:space="preserve">Prepared driers</t>
  </si>
  <si>
    <t xml:space="preserve">Prepared pigments and all their derivatives</t>
  </si>
  <si>
    <t xml:space="preserve">Prepared rubber accelerators, compound plasticisers for rubber or plastics, not elsewhere specified or included antioxidising preparations and other compounds stablizers for rubber and for plastics</t>
  </si>
  <si>
    <t xml:space="preserve">Prepared unrecorded media for sound recording or similar recording of other phenomena including compact disc (cd) and digital versatile disc (dvd)</t>
  </si>
  <si>
    <t xml:space="preserve">Pressure cookers/ pans</t>
  </si>
  <si>
    <t xml:space="preserve">Printed circuits</t>
  </si>
  <si>
    <t xml:space="preserve">Printed materials including diary, calendar etc</t>
  </si>
  <si>
    <t xml:space="preserve">Printed wrappers used for packing</t>
  </si>
  <si>
    <t xml:space="preserve">Printing ink excluding cartridges but including toner</t>
  </si>
  <si>
    <t xml:space="preserve">Processed or preserved fish</t>
  </si>
  <si>
    <t xml:space="preserve">Processed or preserved meat</t>
  </si>
  <si>
    <t xml:space="preserve">Processed or preserved poultry</t>
  </si>
  <si>
    <t xml:space="preserve">Processed or preserved vegetables and fruits</t>
  </si>
  <si>
    <t xml:space="preserve">Psophometres</t>
  </si>
  <si>
    <t xml:space="preserve">Psophometres, network and logic analysers and signal analysers</t>
  </si>
  <si>
    <t xml:space="preserve">Pthalic anhydride</t>
  </si>
  <si>
    <t xml:space="preserve">PUfoam sheet</t>
  </si>
  <si>
    <t xml:space="preserve">Pulleys and holdfasts</t>
  </si>
  <si>
    <t xml:space="preserve">Pulp of bamboo</t>
  </si>
  <si>
    <t xml:space="preserve">Pulps of other fibrous cellulosic materials</t>
  </si>
  <si>
    <t xml:space="preserve">PVC (poly vinyal choloride)</t>
  </si>
  <si>
    <t xml:space="preserve">PVC leather cloth</t>
  </si>
  <si>
    <t xml:space="preserve">PVC sole</t>
  </si>
  <si>
    <t xml:space="preserve">Pvc sole for footwear</t>
  </si>
  <si>
    <t xml:space="preserve">Quandakari</t>
  </si>
  <si>
    <t xml:space="preserve">Quartz powder</t>
  </si>
  <si>
    <t xml:space="preserve">Quaternary ammonium salts and hydroxides, lecithins and other phosphoaminolipids</t>
  </si>
  <si>
    <t xml:space="preserve">Radio communication receivers, radio pagers</t>
  </si>
  <si>
    <t xml:space="preserve">Radioactive chemical elements and radioactive isotopes (including the fissile chemical elements and isotopes) &amp; their compounds</t>
  </si>
  <si>
    <t xml:space="preserve">Rai</t>
  </si>
  <si>
    <t xml:space="preserve">Rail coaches</t>
  </si>
  <si>
    <t xml:space="preserve">Rails</t>
  </si>
  <si>
    <t xml:space="preserve">Railway signal</t>
  </si>
  <si>
    <t xml:space="preserve">Railway switches</t>
  </si>
  <si>
    <t xml:space="preserve">Rare earth metals whether or not intermixed or inter alloyed</t>
  </si>
  <si>
    <t xml:space="preserve">Rare earth metals, scandium and yttrium, whether or not intermixed or inter alloyed, mercury</t>
  </si>
  <si>
    <t xml:space="preserve">Rare gases and other non-metals</t>
  </si>
  <si>
    <t xml:space="preserve">Rattan, reed (in malayalam)</t>
  </si>
  <si>
    <t xml:space="preserve">Reaction accelerators not elsewhere specified or included</t>
  </si>
  <si>
    <t xml:space="preserve">Reaction initiators not elsewhere specified or included</t>
  </si>
  <si>
    <t xml:space="preserve">Readymade garments</t>
  </si>
  <si>
    <t xml:space="preserve">Reception apparatus</t>
  </si>
  <si>
    <t xml:space="preserve">Reclaimed rubber, in primary forms or in plates, sheets or strips</t>
  </si>
  <si>
    <t xml:space="preserve">Rectified spirit</t>
  </si>
  <si>
    <t xml:space="preserve">Red lead</t>
  </si>
  <si>
    <t xml:space="preserve">Red lead </t>
  </si>
  <si>
    <t xml:space="preserve">Red ocher</t>
  </si>
  <si>
    <t xml:space="preserve">Reducers and blanket wash/roller wash used in the printing industry</t>
  </si>
  <si>
    <t xml:space="preserve">Renewable energy devices and spare parts</t>
  </si>
  <si>
    <t xml:space="preserve">Residual furance oil</t>
  </si>
  <si>
    <t xml:space="preserve">Residual lyes from manufacturing of wood pulp whether or not concentrated, desugared or chemically treated, including lignin sulphonate</t>
  </si>
  <si>
    <t xml:space="preserve">Resin acids and derivatives, thereof</t>
  </si>
  <si>
    <t xml:space="preserve">Retarders used in the printing industry</t>
  </si>
  <si>
    <t xml:space="preserve">Revets</t>
  </si>
  <si>
    <t xml:space="preserve">Rodenticide</t>
  </si>
  <si>
    <t xml:space="preserve">Rods</t>
  </si>
  <si>
    <t xml:space="preserve">Rolled gold article</t>
  </si>
  <si>
    <t xml:space="preserve">Ropes made of natural fibres</t>
  </si>
  <si>
    <t xml:space="preserve">Rosin  acids and derivatives, thereof</t>
  </si>
  <si>
    <t xml:space="preserve">Rosin  oils</t>
  </si>
  <si>
    <t xml:space="preserve">Rosin spirit </t>
  </si>
  <si>
    <t xml:space="preserve">Rough sandstone blocks of dimensions not less than 15 x 15x 1</t>
  </si>
  <si>
    <t xml:space="preserve">Routers</t>
  </si>
  <si>
    <t xml:space="preserve">Rubber process oil</t>
  </si>
  <si>
    <t xml:space="preserve">Rubber(Compounded) , unvulcanised, in primary forms or in plates, sheets or strip, other than the forms and articles of unvulcanised rubber</t>
  </si>
  <si>
    <t xml:space="preserve">Run gums</t>
  </si>
  <si>
    <t xml:space="preserve">Sabai grass and rope</t>
  </si>
  <si>
    <t xml:space="preserve">Sacks and bags, of a kind used for packing of goods of jute, or of other textile base fibres</t>
  </si>
  <si>
    <t xml:space="preserve">Safety matches</t>
  </si>
  <si>
    <t xml:space="preserve">Saffron</t>
  </si>
  <si>
    <t xml:space="preserve">Sattu</t>
  </si>
  <si>
    <t xml:space="preserve">Saturated acyclic monocarboxylic acids and their anhydrides, halides, peroxides and peroxyacids, their halogenated, sulphonated</t>
  </si>
  <si>
    <t xml:space="preserve">Saw dust</t>
  </si>
  <si>
    <t xml:space="preserve">Scandium and yttrium, whether or not intermixed or inter alloyed</t>
  </si>
  <si>
    <t xml:space="preserve">Screws</t>
  </si>
  <si>
    <t xml:space="preserve">Self-adhesive plates, of plastics whether or not in rolls</t>
  </si>
  <si>
    <t xml:space="preserve">Semi chemical wood pulp</t>
  </si>
  <si>
    <t xml:space="preserve">Sendha namak</t>
  </si>
  <si>
    <t xml:space="preserve">Sewing machines, its parts and accessories</t>
  </si>
  <si>
    <t xml:space="preserve">Sharbat</t>
  </si>
  <si>
    <t xml:space="preserve">Sheets of plastics whether or not in rolls</t>
  </si>
  <si>
    <t xml:space="preserve">Shelves and accessories (metal section)</t>
  </si>
  <si>
    <t xml:space="preserve">Ship and other water vessels</t>
  </si>
  <si>
    <t xml:space="preserve">Shreekhand</t>
  </si>
  <si>
    <t xml:space="preserve">Signal analysers</t>
  </si>
  <si>
    <t xml:space="preserve">Signal generators</t>
  </si>
  <si>
    <t xml:space="preserve">Signaling equipments and accessories and parts thereof</t>
  </si>
  <si>
    <t xml:space="preserve">Sigri made from other than the iron or steelchimta</t>
  </si>
  <si>
    <t xml:space="preserve">Silica gel</t>
  </si>
  <si>
    <t xml:space="preserve">Silica sand</t>
  </si>
  <si>
    <t xml:space="preserve">Silicates, commercial alkali metal, silicates or sodium.</t>
  </si>
  <si>
    <t xml:space="preserve">Silicon carbides</t>
  </si>
  <si>
    <t xml:space="preserve">Silicons in primary forms</t>
  </si>
  <si>
    <t xml:space="preserve">Silk fabric excluding handloom silk fabric, not covered under schedule-i</t>
  </si>
  <si>
    <t xml:space="preserve">Skimmed milk powder</t>
  </si>
  <si>
    <t xml:space="preserve">Slack wax, and similar products obtained by synthesis or by other processes, whether or not coloured</t>
  </si>
  <si>
    <t xml:space="preserve">Sleevings</t>
  </si>
  <si>
    <t xml:space="preserve">Sliding door fittings</t>
  </si>
  <si>
    <t xml:space="preserve">Slotted angles, and accessories (metal section)</t>
  </si>
  <si>
    <t xml:space="preserve">Soapcase [Household plastic goods (unbranded) provided that per item price does not exceed rupees two hundred]</t>
  </si>
  <si>
    <t xml:space="preserve">Soapstone</t>
  </si>
  <si>
    <t xml:space="preserve">Sodium alginate</t>
  </si>
  <si>
    <t xml:space="preserve">Sodium bichromate</t>
  </si>
  <si>
    <t xml:space="preserve">Sodium dichromate</t>
  </si>
  <si>
    <t xml:space="preserve">Sodium fypo chlorite</t>
  </si>
  <si>
    <t xml:space="preserve">Sodium hydrogen sulphate</t>
  </si>
  <si>
    <t xml:space="preserve">Sodium hydroxide</t>
  </si>
  <si>
    <t xml:space="preserve">Sodium hydroxide (caustic soda)</t>
  </si>
  <si>
    <t xml:space="preserve">Sodium hypo chlorides</t>
  </si>
  <si>
    <t xml:space="preserve">Sodium Metasilicates, sodium metasilicates of potassium, magnesium</t>
  </si>
  <si>
    <t xml:space="preserve">Sodium sulphates</t>
  </si>
  <si>
    <t xml:space="preserve">Solvent oils other than organic solvent oil</t>
  </si>
  <si>
    <t xml:space="preserve">Sonth</t>
  </si>
  <si>
    <t xml:space="preserve">Spectacles of all kinds,  parts and components thereof</t>
  </si>
  <si>
    <t xml:space="preserve">Spectrum analysers</t>
  </si>
  <si>
    <t xml:space="preserve">Spices (when sold in unmixed and in powder or in crushed or in paste form whether loose or in packages except cuminseed and aniseed) </t>
  </si>
  <si>
    <t xml:space="preserve">Sports goods excluding apparels and footwear</t>
  </si>
  <si>
    <t xml:space="preserve">Springs</t>
  </si>
  <si>
    <t xml:space="preserve">Stainless steel  billets</t>
  </si>
  <si>
    <t xml:space="preserve">Stainless steel blooms</t>
  </si>
  <si>
    <t xml:space="preserve">Stainless steel circles</t>
  </si>
  <si>
    <t xml:space="preserve">Stainless steel flat bars</t>
  </si>
  <si>
    <t xml:space="preserve">Stainless steel flats</t>
  </si>
  <si>
    <t xml:space="preserve">Stainless steel ingots</t>
  </si>
  <si>
    <t xml:space="preserve">Stainless steel patta </t>
  </si>
  <si>
    <t xml:space="preserve">Stainless steel wire </t>
  </si>
  <si>
    <t xml:space="preserve">Stainless steel wire rod</t>
  </si>
  <si>
    <t xml:space="preserve">Staples</t>
  </si>
  <si>
    <t xml:space="preserve">Starch</t>
  </si>
  <si>
    <t xml:space="preserve">Stars</t>
  </si>
  <si>
    <t xml:space="preserve">Stationary goods of all kinds</t>
  </si>
  <si>
    <t xml:space="preserve">Steel clips</t>
  </si>
  <si>
    <t xml:space="preserve">Steel turnout sleeper</t>
  </si>
  <si>
    <t xml:space="preserve">Stepper motors of an output not exceeding 375 watts</t>
  </si>
  <si>
    <t xml:space="preserve">Sticker emulsion-PVA copolymer</t>
  </si>
  <si>
    <t xml:space="preserve">Stoppers (Plastics articles for packing of goods but not including insulated wares and such other items used at the time of sale for the convenience of the customers including carry bags)</t>
  </si>
  <si>
    <t xml:space="preserve">Stoppers, caps and lids (including crown corks, screw caps and pouring stoppers) capsules for bottles, threaded bungs, seals.</t>
  </si>
  <si>
    <t xml:space="preserve">Strip of plastics whether or not in rolls</t>
  </si>
  <si>
    <t xml:space="preserve">Strips of copper and aluminum</t>
  </si>
  <si>
    <t xml:space="preserve">Strontium sulphate</t>
  </si>
  <si>
    <t xml:space="preserve">Studs</t>
  </si>
  <si>
    <t xml:space="preserve">Submersible copper winding wire</t>
  </si>
  <si>
    <t xml:space="preserve">Sugar candy made of sugar and glucose but excluding coco</t>
  </si>
  <si>
    <t xml:space="preserve">Sugar cane</t>
  </si>
  <si>
    <t xml:space="preserve">Sugar not covered under schedule-I</t>
  </si>
  <si>
    <t xml:space="preserve">Sulphides of non-metals</t>
  </si>
  <si>
    <t xml:space="preserve">Sulphides, polysulphides</t>
  </si>
  <si>
    <t xml:space="preserve">Sulphites, thiosulphates</t>
  </si>
  <si>
    <t xml:space="preserve">Sulphonamides</t>
  </si>
  <si>
    <t xml:space="preserve">Sulphonated, nitrated or nitrosated derivatives of hydrocarbons whether or not halogenated</t>
  </si>
  <si>
    <t xml:space="preserve">Sulphonitric acids</t>
  </si>
  <si>
    <t xml:space="preserve">Sulphur, sublimed or precipitated, colloidal sulphur</t>
  </si>
  <si>
    <t xml:space="preserve">Sulphuric acid and anhydrides thereof</t>
  </si>
  <si>
    <t xml:space="preserve">Sunglasses, parts and components thereof</t>
  </si>
  <si>
    <t xml:space="preserve">Super enameled (SEM) wire</t>
  </si>
  <si>
    <t xml:space="preserve">Super enameled copper wire</t>
  </si>
  <si>
    <t xml:space="preserve">Supplementary nutrition food eg panjiri (sattu), halwa premix (deshi sweet) and upma premix (namkin)wef 01.11.2010 When sold for use in Integrated Child Development Services Scheme (ICDS)</t>
  </si>
  <si>
    <t xml:space="preserve">Suspenders</t>
  </si>
  <si>
    <t xml:space="preserve">Suwa</t>
  </si>
  <si>
    <t xml:space="preserve">Sweetmeat deshi (including gajak &amp; revri)</t>
  </si>
  <si>
    <t xml:space="preserve">Switch expansion joints</t>
  </si>
  <si>
    <t xml:space="preserve">Switches for up to 5 amps at voltage not exceeding 250 volts</t>
  </si>
  <si>
    <t xml:space="preserve">Synthetic flavoring essences</t>
  </si>
  <si>
    <t xml:space="preserve">Synthetic industrial diamond powder</t>
  </si>
  <si>
    <t xml:space="preserve">Synthetic leather</t>
  </si>
  <si>
    <t xml:space="preserve">Synthetic organic colouring matter whether or not chemically defined, preparations based on synthetic organic colouring matter, excluding catechu or gambiar</t>
  </si>
  <si>
    <t xml:space="preserve">Synthetic organic tanning substances, inorganic tanning substances, tanning preparations, whether or not containing natural excluding catechu or gambiar</t>
  </si>
  <si>
    <t xml:space="preserve">Synthetic rubber and factice derived from oils in primary forms or in plates, sheets or strips, mixtures of any products</t>
  </si>
  <si>
    <t xml:space="preserve">Syringe</t>
  </si>
  <si>
    <t xml:space="preserve">Tai made from other than the iron or steel</t>
  </si>
  <si>
    <t xml:space="preserve">Tamarind, tamarind seed and powder</t>
  </si>
  <si>
    <t xml:space="preserve">Tanning extracts of vegetable origin, tannins and their salts, ethers, esters and other derivatives, excluding catechu or gambiar</t>
  </si>
  <si>
    <t xml:space="preserve">Tantalum ores and concentrates</t>
  </si>
  <si>
    <t xml:space="preserve">Tapioca</t>
  </si>
  <si>
    <t xml:space="preserve">Tawa made from other than the iron or steel</t>
  </si>
  <si>
    <t xml:space="preserve">Tea</t>
  </si>
  <si>
    <t xml:space="preserve">Tee</t>
  </si>
  <si>
    <t xml:space="preserve">Telephone answering machines</t>
  </si>
  <si>
    <t xml:space="preserve">Tendu leaves</t>
  </si>
  <si>
    <t xml:space="preserve">Tent</t>
  </si>
  <si>
    <t xml:space="preserve">Textile and fabrics not covered under schedule-I</t>
  </si>
  <si>
    <t xml:space="preserve">Textile fabrics impregnated, coated, covered or laminated with plastics</t>
  </si>
  <si>
    <t xml:space="preserve">Textile finishing agents </t>
  </si>
  <si>
    <t xml:space="preserve">Textile furnishings having sale price of more than Rs 100/- per meter or per piece or per set, as the case may be, other than handloom furnishings</t>
  </si>
  <si>
    <t xml:space="preserve">Textile made-ups</t>
  </si>
  <si>
    <t xml:space="preserve">Textile non-woven binder-PVA copolymer</t>
  </si>
  <si>
    <t xml:space="preserve">Textile printing binder-PVC copolymer </t>
  </si>
  <si>
    <t xml:space="preserve">Textile shirting and suiting having sale price of more than Rs 500/- per meter</t>
  </si>
  <si>
    <t xml:space="preserve">Thandai</t>
  </si>
  <si>
    <t xml:space="preserve">Thermocol</t>
  </si>
  <si>
    <t xml:space="preserve">Thiocyanates</t>
  </si>
  <si>
    <t xml:space="preserve">Thorium ores and concentrates</t>
  </si>
  <si>
    <t xml:space="preserve">Threads including fire resistence thread</t>
  </si>
  <si>
    <t xml:space="preserve">Timber of safeda and adusa</t>
  </si>
  <si>
    <t xml:space="preserve">Tin ores and concentrates</t>
  </si>
  <si>
    <t xml:space="preserve">Tissue paper</t>
  </si>
  <si>
    <t xml:space="preserve">Titanium ores and concentrates</t>
  </si>
  <si>
    <t xml:space="preserve">Titanium oxides</t>
  </si>
  <si>
    <t xml:space="preserve">Tokaras including baskets</t>
  </si>
  <si>
    <t xml:space="preserve">Toluene, o-xylene and mix-xylene</t>
  </si>
  <si>
    <t xml:space="preserve">Toluol</t>
  </si>
  <si>
    <t xml:space="preserve">Tools including power tools and parts thereof</t>
  </si>
  <si>
    <t xml:space="preserve">Tooth picks</t>
  </si>
  <si>
    <t xml:space="preserve">Tower bolts</t>
  </si>
  <si>
    <t xml:space="preserve">Toys excluding electronic toys</t>
  </si>
  <si>
    <t xml:space="preserve">Track bolts and nuts</t>
  </si>
  <si>
    <t xml:space="preserve">Tractors including parts, accessories and tyre-tube thereof</t>
  </si>
  <si>
    <t xml:space="preserve">Transformer oil</t>
  </si>
  <si>
    <t xml:space="preserve">Transformer tank and accessories thereof</t>
  </si>
  <si>
    <t xml:space="preserve">Transformers</t>
  </si>
  <si>
    <t xml:space="preserve">Transistors &amp; similar semi-conductor device,</t>
  </si>
  <si>
    <t xml:space="preserve">Transmission apparatus </t>
  </si>
  <si>
    <t xml:space="preserve">Transmission apparatus other than apparatus for radio broadcasting or tv broadcasting</t>
  </si>
  <si>
    <t xml:space="preserve">Transmission towers</t>
  </si>
  <si>
    <t xml:space="preserve">Trays [Household plastic goods (unbranded) provided that per item price does not exceed rupees two hundred]</t>
  </si>
  <si>
    <t xml:space="preserve">Tread rubber</t>
  </si>
  <si>
    <t xml:space="preserve">Tricycles</t>
  </si>
  <si>
    <t xml:space="preserve">Tripal</t>
  </si>
  <si>
    <t xml:space="preserve">Trisilicate</t>
  </si>
  <si>
    <t xml:space="preserve">Trolley wheels</t>
  </si>
  <si>
    <t xml:space="preserve">Tubs [Household plastic goods (unbranded) provided that per item price does not exceed rupees two hundred]</t>
  </si>
  <si>
    <t xml:space="preserve">Tumba seed</t>
  </si>
  <si>
    <t xml:space="preserve">Tungsten ores and concentrates</t>
  </si>
  <si>
    <t xml:space="preserve">Turmeric</t>
  </si>
  <si>
    <t xml:space="preserve">Tyre cord fabric of high tenacity yarn of nylon or other polyamides, polyesters or viscose rayon</t>
  </si>
  <si>
    <t xml:space="preserve">Ultra marine blue</t>
  </si>
  <si>
    <t xml:space="preserve">Umbrella, garden umbrella and parts thereof</t>
  </si>
  <si>
    <t xml:space="preserve">Unprocessed green leaves of tea</t>
  </si>
  <si>
    <t xml:space="preserve">Unsaturated acyclic monocarboxylic acids, cyclic monocarboxylic acids, their anhydrides, halides, peroxides and peroxyacids</t>
  </si>
  <si>
    <t xml:space="preserve">Unshielded twisted pair (UTP) cables, joining kits and joining materials thereof </t>
  </si>
  <si>
    <t xml:space="preserve">Uranium ores and concentrates</t>
  </si>
  <si>
    <t xml:space="preserve">Used burnt oil</t>
  </si>
  <si>
    <t xml:space="preserve">Used lead acid battery</t>
  </si>
  <si>
    <t xml:space="preserve">Utensils(All) but excluding utensils made of precious metals “and stainless steel”</t>
  </si>
  <si>
    <t xml:space="preserve">Vadam</t>
  </si>
  <si>
    <t xml:space="preserve">Vanadium ores and concentrates</t>
  </si>
  <si>
    <t xml:space="preserve">Vanaspati (hydrogenated vegetable oil) </t>
  </si>
  <si>
    <t xml:space="preserve">Vegetable alkaloids natural or reproduced by synthesis and their salts, ethers, esters and other derivatives</t>
  </si>
  <si>
    <t xml:space="preserve">Vegetable oil </t>
  </si>
  <si>
    <t xml:space="preserve">Vegetable pitch and similar preparation based on resin acid</t>
  </si>
  <si>
    <t xml:space="preserve">Vegetable waxes (other than triglycerides) bees wax, other insect waxes and supermaceti, whether or not refined or coloured</t>
  </si>
  <si>
    <t xml:space="preserve">Video phones</t>
  </si>
  <si>
    <t xml:space="preserve">Wagons</t>
  </si>
  <si>
    <t xml:space="preserve">Washers</t>
  </si>
  <si>
    <t xml:space="preserve">Water tanker for supply of water</t>
  </si>
  <si>
    <t xml:space="preserve">Water treatment chemicals</t>
  </si>
  <si>
    <t xml:space="preserve">Webcams</t>
  </si>
  <si>
    <t xml:space="preserve">Weedicide</t>
  </si>
  <si>
    <t xml:space="preserve">Weight and measures including electronic weights &amp; measures excluding weighing bridges</t>
  </si>
  <si>
    <t xml:space="preserve">Welding glass</t>
  </si>
  <si>
    <t xml:space="preserve">Welding holder</t>
  </si>
  <si>
    <t xml:space="preserve">Welding machine</t>
  </si>
  <si>
    <t xml:space="preserve">Welding rod</t>
  </si>
  <si>
    <t xml:space="preserve">Wet dates</t>
  </si>
  <si>
    <t xml:space="preserve">Willow vicker</t>
  </si>
  <si>
    <t xml:space="preserve">Window stay</t>
  </si>
  <si>
    <t xml:space="preserve">Wire brushes</t>
  </si>
  <si>
    <t xml:space="preserve">Wire mesh</t>
  </si>
  <si>
    <t xml:space="preserve">Wire netting</t>
  </si>
  <si>
    <t xml:space="preserve">Wood</t>
  </si>
  <si>
    <t xml:space="preserve">Wood creosote and similar prepartation based on resin acid</t>
  </si>
  <si>
    <t xml:space="preserve">Wood glue</t>
  </si>
  <si>
    <t xml:space="preserve">Wood naptha and similar prepartation based on resin acid</t>
  </si>
  <si>
    <t xml:space="preserve">Wood tar and similar prepartation based on resin acid</t>
  </si>
  <si>
    <t xml:space="preserve">Wood tar oils and similar prepartation based on resin acid</t>
  </si>
  <si>
    <t xml:space="preserve">Wooden crates</t>
  </si>
  <si>
    <t xml:space="preserve">Wooden heel</t>
  </si>
  <si>
    <t xml:space="preserve">Word processing machines</t>
  </si>
  <si>
    <t xml:space="preserve">Writing ink</t>
  </si>
  <si>
    <t xml:space="preserve">Writing instruments</t>
  </si>
  <si>
    <t xml:space="preserve">Xylol</t>
  </si>
  <si>
    <t xml:space="preserve">Yarn of all types, other than polyester filament yarn, cotton &amp; silk yarn in hank and sewing thread and waste</t>
  </si>
  <si>
    <t xml:space="preserve">Zinc ores and concentrates</t>
  </si>
  <si>
    <t xml:space="preserve">Zinc oxide</t>
  </si>
  <si>
    <t xml:space="preserve">Zip</t>
  </si>
  <si>
    <t xml:space="preserve">Zip fastners</t>
  </si>
  <si>
    <t xml:space="preserve">Zirconium ores and concentrates</t>
  </si>
  <si>
    <t xml:space="preserve">Abrasive paper (regmal)</t>
  </si>
  <si>
    <t xml:space="preserve">Accounting machine</t>
  </si>
  <si>
    <t xml:space="preserve">Acoustic instruments (scientific instruments and lab equipments)</t>
  </si>
  <si>
    <t xml:space="preserve">Acupressure machines</t>
  </si>
  <si>
    <t xml:space="preserve">Additives for cements</t>
  </si>
  <si>
    <t xml:space="preserve">Address-plates</t>
  </si>
  <si>
    <t xml:space="preserve">Address-printing machine</t>
  </si>
  <si>
    <t xml:space="preserve">Adhesive (synthetic) of all types </t>
  </si>
  <si>
    <t xml:space="preserve">Adhesive solution eg Araldite, quick fix, bontite, elfy</t>
  </si>
  <si>
    <t xml:space="preserve">Aeronautical or space navigation instruments and appliances </t>
  </si>
  <si>
    <t xml:space="preserve">After shave lotion</t>
  </si>
  <si>
    <t xml:space="preserve">After shave preparations</t>
  </si>
  <si>
    <t xml:space="preserve">Air circulators</t>
  </si>
  <si>
    <t xml:space="preserve">Air purifiers, whether odourless or with odour</t>
  </si>
  <si>
    <t xml:space="preserve">Alcoholic toiletry preparations (Excluding oil based washing soap in any form or packaging having maximum retail price less than Rs60/- per Kilogram) </t>
  </si>
  <si>
    <t xml:space="preserve">Alternator of all kinds and parts thereof</t>
  </si>
  <si>
    <t xml:space="preserve">Aluminium composite panel (including composite panel made of any other material)  for compressed gas or liquefied gas </t>
  </si>
  <si>
    <t xml:space="preserve">Aluminium containers (including composite panel made of any other material) for compressed gas or liquefied gas </t>
  </si>
  <si>
    <t xml:space="preserve">Ammeter</t>
  </si>
  <si>
    <t xml:space="preserve">Amplifiers; connecting cords, parts and accessories thereof</t>
  </si>
  <si>
    <t xml:space="preserve">Anti rust or anti corrosion preparations (Lubricating preparations)</t>
  </si>
  <si>
    <t xml:space="preserve">Anti-freezing preparations and prepared de-icing fluids</t>
  </si>
  <si>
    <t xml:space="preserve">Anti-perspirants(Personal)</t>
  </si>
  <si>
    <t xml:space="preserve">Appetizers in liquid, pill or powder forms, whether prepared according to pharmacopeia standards or otherwise</t>
  </si>
  <si>
    <t xml:space="preserve">Arc or cinema carbons </t>
  </si>
  <si>
    <t xml:space="preserve">Armored or reinforced safes</t>
  </si>
  <si>
    <t xml:space="preserve">Arms, ammunitions and parts and accessories thereof</t>
  </si>
  <si>
    <t xml:space="preserve">Artificial flowers, foliage, fruit and parts thereof and articles made of artificial flowers, foliage or fruit</t>
  </si>
  <si>
    <t xml:space="preserve">Artificial stone articles (Articles  made of stone)</t>
  </si>
  <si>
    <t xml:space="preserve">Asbestos-cement articles excluding articles mentioned in any other Schedule</t>
  </si>
  <si>
    <t xml:space="preserve">Astronomical instruments</t>
  </si>
  <si>
    <t xml:space="preserve">Audio &amp; video cassette tape recorder,spare parts and accessories thereof</t>
  </si>
  <si>
    <t xml:space="preserve">Auto print time punching clocks </t>
  </si>
  <si>
    <t xml:space="preserve">Baby food supplements of all types</t>
  </si>
  <si>
    <t xml:space="preserve">Baby napkins </t>
  </si>
  <si>
    <t xml:space="preserve">Bags and cases</t>
  </si>
  <si>
    <t xml:space="preserve">Bakery products (Branded) sold under brand name registered or applied for under the Trade Marks Act, 1999 </t>
  </si>
  <si>
    <t xml:space="preserve">Baking powder </t>
  </si>
  <si>
    <t xml:space="preserve">Bale oil</t>
  </si>
  <si>
    <t xml:space="preserve">Ballasts for discharge lamps or tubes and parts thereof </t>
  </si>
  <si>
    <t xml:space="preserve">Bar coding machine</t>
  </si>
  <si>
    <t xml:space="preserve">Bath fittings and fixtures of all kind</t>
  </si>
  <si>
    <t xml:space="preserve">Bath preparations and similar products whether medicated or not</t>
  </si>
  <si>
    <t xml:space="preserve">Bathroom accessories and parts thereof</t>
  </si>
  <si>
    <t xml:space="preserve">Batten board and similar board of wood of all kinds whether or not containing any material other than wood </t>
  </si>
  <si>
    <t xml:space="preserve">Battens  (Electrical goods of all kinds used in the generation, transmission, distribution or in connection with the consumption of electricity)</t>
  </si>
  <si>
    <t xml:space="preserve">Batteries of all types including batteries used in tractor</t>
  </si>
  <si>
    <t xml:space="preserve">Beauty care equipments (Professional) </t>
  </si>
  <si>
    <t xml:space="preserve">Bells</t>
  </si>
  <si>
    <t xml:space="preserve">Belts</t>
  </si>
  <si>
    <t xml:space="preserve">Bends (Electrical goods of all kinds used in the generation, transmission, distribution or in connection with the consumption of electricity)</t>
  </si>
  <si>
    <t xml:space="preserve">Beverages (excluding beverages specifically mentioned in any other schedule)</t>
  </si>
  <si>
    <t xml:space="preserve">Bidets of all material (sanitary ware)</t>
  </si>
  <si>
    <t xml:space="preserve">Binocular</t>
  </si>
  <si>
    <t xml:space="preserve">Bio-metric machine</t>
  </si>
  <si>
    <t xml:space="preserve">Bird net</t>
  </si>
  <si>
    <t xml:space="preserve">Biscuits sold under brand name registered or applied for under the Trade Marks Act, 1999 </t>
  </si>
  <si>
    <t xml:space="preserve">Bitumen of all kinds</t>
  </si>
  <si>
    <t xml:space="preserve">Bituminous and coal-tar blacks </t>
  </si>
  <si>
    <t xml:space="preserve">Bleaching agents</t>
  </si>
  <si>
    <t xml:space="preserve">Blenders (Electrical domestic appliances) </t>
  </si>
  <si>
    <t xml:space="preserve">Block board and similar board of wood of all kinds whether or not containing any material other than wood</t>
  </si>
  <si>
    <t xml:space="preserve">Blown linseed oil</t>
  </si>
  <si>
    <t xml:space="preserve">Blue ray disc (Recorded)</t>
  </si>
  <si>
    <t xml:space="preserve">Blue ray disc player, spare parts and accessories thereof</t>
  </si>
  <si>
    <t xml:space="preserve">Bluetooth (Electronic systems, instruments, apparatus and appliances )</t>
  </si>
  <si>
    <t xml:space="preserve">Body creams, including their medicated and antiseptic preparations whether allopathic, ayurvedic, homeopathic or unani</t>
  </si>
  <si>
    <t xml:space="preserve">Body lotions, including their medicated and antiseptic preparations whether allopathic, ayurvedic, homeopathic or unani</t>
  </si>
  <si>
    <t xml:space="preserve">Body vibrating items</t>
  </si>
  <si>
    <t xml:space="preserve">Boilers, steam or other vapour generating boilers, central heating hot water boilers, superheated water boilers, non-electric boilers and parts thereof </t>
  </si>
  <si>
    <t xml:space="preserve">Brake oil </t>
  </si>
  <si>
    <t xml:space="preserve">Branded confectionery </t>
  </si>
  <si>
    <t xml:space="preserve">Bread improver </t>
  </si>
  <si>
    <t xml:space="preserve">Brief cases</t>
  </si>
  <si>
    <t xml:space="preserve">Brushes of all types including shaving brush, hair brush, nail brush, eyelash brush, tooth brush, paint brush, shoe brush, toilet brush and dusting brush except wire brush</t>
  </si>
  <si>
    <t xml:space="preserve">Bubble gum (Branded confectionery)</t>
  </si>
  <si>
    <t xml:space="preserve">Burgers</t>
  </si>
  <si>
    <t xml:space="preserve">Burners and other parts and accessories thereof</t>
  </si>
  <si>
    <t xml:space="preserve">Cake gel </t>
  </si>
  <si>
    <t xml:space="preserve">Cakes sold under brand name registered or applied for under the Trade Marks Act, 1999 </t>
  </si>
  <si>
    <t xml:space="preserve">Camera of all kinds and parts and accessories thereof</t>
  </si>
  <si>
    <t xml:space="preserve">Capings (Electrical goods of all kinds used in the generation, transmission, distribution or in connection with the consumption of electricity)</t>
  </si>
  <si>
    <t xml:space="preserve">Car polish </t>
  </si>
  <si>
    <t xml:space="preserve">Car shampoo and scratch remover</t>
  </si>
  <si>
    <t xml:space="preserve">Card board and similar board of wood of all kinds whether or not containing any material other than wood</t>
  </si>
  <si>
    <t xml:space="preserve">Card punching machine</t>
  </si>
  <si>
    <t xml:space="preserve">Carrot oil</t>
  </si>
  <si>
    <t xml:space="preserve">Cash chests </t>
  </si>
  <si>
    <t xml:space="preserve">Cash or deed boxes</t>
  </si>
  <si>
    <t xml:space="preserve">Cash register machine</t>
  </si>
  <si>
    <t xml:space="preserve">Casings (Electrical goods of all kinds used in the generation, transmission, distribution or in connection with the consumption of electricity) </t>
  </si>
  <si>
    <t xml:space="preserve">Casserole made of any material </t>
  </si>
  <si>
    <t xml:space="preserve">Caulking compounds and other mastics </t>
  </si>
  <si>
    <t xml:space="preserve">CCTV-camera </t>
  </si>
  <si>
    <t xml:space="preserve">CD (compact disc) Recorded</t>
  </si>
  <si>
    <t xml:space="preserve">CD player, spare parts and accessories thereof</t>
  </si>
  <si>
    <t xml:space="preserve">Cellulose fibre cement article excluding articles mentioned in any other Schedule</t>
  </si>
  <si>
    <t xml:space="preserve">Cellulose lacquers</t>
  </si>
  <si>
    <t xml:space="preserve">Cement and concrete articles </t>
  </si>
  <si>
    <t xml:space="preserve">Cement based water colours </t>
  </si>
  <si>
    <t xml:space="preserve">Cement concrete mixture</t>
  </si>
  <si>
    <t xml:space="preserve">Cement including white cement and their substitutes</t>
  </si>
  <si>
    <t xml:space="preserve">Ceramic tiles</t>
  </si>
  <si>
    <t xml:space="preserve">Certain combustible preparations excluding safety matches</t>
  </si>
  <si>
    <t xml:space="preserve">Chandeliers and parts thereof </t>
  </si>
  <si>
    <t xml:space="preserve">Channel gates </t>
  </si>
  <si>
    <t xml:space="preserve">Cheque or draft writing machine</t>
  </si>
  <si>
    <t xml:space="preserve">Chewing gum(Branded confectionery)</t>
  </si>
  <si>
    <t xml:space="preserve">China ware</t>
  </si>
  <si>
    <t xml:space="preserve">Chinese eatable mix</t>
  </si>
  <si>
    <t xml:space="preserve">Chips when sold under brand name registered or applied for under Trade Mark Act, 1999 </t>
  </si>
  <si>
    <t xml:space="preserve">Chocolate sauce</t>
  </si>
  <si>
    <t xml:space="preserve">Chocolate(Branded confectionery)</t>
  </si>
  <si>
    <t xml:space="preserve">Chocolates and other food preparations containing cocoa</t>
  </si>
  <si>
    <t xml:space="preserve">Chokes (Electrical goods of all kinds used in the generation, transmission, distribution or in connection with the consumption of electricity)</t>
  </si>
  <si>
    <t xml:space="preserve">Cigar cases and cigarette cases</t>
  </si>
  <si>
    <t xml:space="preserve">Cigarette filters</t>
  </si>
  <si>
    <t xml:space="preserve">Cigarette lighter </t>
  </si>
  <si>
    <t xml:space="preserve">Cinema slides</t>
  </si>
  <si>
    <t xml:space="preserve">Cinematographic equipments including video cameras, projectors, over-head projectors, enlargers, plates thereof,</t>
  </si>
  <si>
    <t xml:space="preserve">Cinematographic lenses</t>
  </si>
  <si>
    <t xml:space="preserve">Circuit breakers of all types (Electrical goods of all kinds used in the generation, transmission, distribution or in connection with the consumption of electricity)</t>
  </si>
  <si>
    <t xml:space="preserve">Cleansing liquids including their medicated and antiseptic preparations whether allopathic, ayurvedic, homeopathic or unani</t>
  </si>
  <si>
    <t xml:space="preserve">Clocks</t>
  </si>
  <si>
    <t xml:space="preserve">Coating thickness gauge and parts and accessories thereof </t>
  </si>
  <si>
    <t xml:space="preserve">Cockroach killer</t>
  </si>
  <si>
    <t xml:space="preserve">Cocoa paste and cocoa powder</t>
  </si>
  <si>
    <t xml:space="preserve">Coffee (espresso) maker {Apparatus for making coffee under pressure commonly known as espresso}</t>
  </si>
  <si>
    <t xml:space="preserve">Coffee drinks (hot and cold), instant coffee, espresso coffee </t>
  </si>
  <si>
    <t xml:space="preserve">Coffee maker</t>
  </si>
  <si>
    <t xml:space="preserve">Colour comparator and parts and accessories thereof </t>
  </si>
  <si>
    <t xml:space="preserve">Commodes of all material</t>
  </si>
  <si>
    <t xml:space="preserve">Compact disc writer, spare parts and accessories thereof</t>
  </si>
  <si>
    <t xml:space="preserve">Complexion rouge and similar products whether medicated or not</t>
  </si>
  <si>
    <t xml:space="preserve">Computer games their apparatus including parts and accessories thereof</t>
  </si>
  <si>
    <t xml:space="preserve">Concealed lights and parts thereof </t>
  </si>
  <si>
    <t xml:space="preserve">Concentrate of drinks and food</t>
  </si>
  <si>
    <t xml:space="preserve">Conical measures</t>
  </si>
  <si>
    <t xml:space="preserve">Connecting cord ( Sound transmitting equipment ) </t>
  </si>
  <si>
    <t xml:space="preserve">Connectors (Electrical goods of all kinds used in the generation, transmission, distribution or in connection with the consumption of electricity) </t>
  </si>
  <si>
    <t xml:space="preserve">Control panel</t>
  </si>
  <si>
    <t xml:space="preserve">Cooked food except as provided in entry No 202 of Schedule-IV</t>
  </si>
  <si>
    <t xml:space="preserve">Cookies sold under brand name registered or applied for under the Trade Marks Act, 1999 </t>
  </si>
  <si>
    <t xml:space="preserve">Cooking plates (Electrical domestic appliances) </t>
  </si>
  <si>
    <t xml:space="preserve">Cooking range, other parts and accessories thereof </t>
  </si>
  <si>
    <t xml:space="preserve">Coolant</t>
  </si>
  <si>
    <t xml:space="preserve">Cordage, whether or not plaited or braided and whether or not impregnated, coated, covered or sheathed with rubber or plastic (excluding rope made of natural fiber)</t>
  </si>
  <si>
    <t xml:space="preserve">Corn flakes and such articles</t>
  </si>
  <si>
    <t xml:space="preserve">Coupling boxes (Electrical goods of all kinds used in the generation, transmission, distribution or in connection with the consumption of electricity)</t>
  </si>
  <si>
    <t xml:space="preserve">Crackers of all kinds including coloured matches</t>
  </si>
  <si>
    <t xml:space="preserve">Crockery of all kinds </t>
  </si>
  <si>
    <t xml:space="preserve">Cupboard fresheners, whether odourless or with odour</t>
  </si>
  <si>
    <t xml:space="preserve">Curd maker</t>
  </si>
  <si>
    <t xml:space="preserve">Currency checking machine</t>
  </si>
  <si>
    <t xml:space="preserve">Currency counting machine </t>
  </si>
  <si>
    <t xml:space="preserve">Curry leaf oil</t>
  </si>
  <si>
    <t xml:space="preserve">Cushions</t>
  </si>
  <si>
    <t xml:space="preserve">Custard powder</t>
  </si>
  <si>
    <t xml:space="preserve">Cutting oil (Lubricating preparations)</t>
  </si>
  <si>
    <t xml:space="preserve">Cylindrical measures</t>
  </si>
  <si>
    <t xml:space="preserve">Deck, spare parts and accessories thereof</t>
  </si>
  <si>
    <t xml:space="preserve">Decolam and the like</t>
  </si>
  <si>
    <t xml:space="preserve">Decorative articles</t>
  </si>
  <si>
    <t xml:space="preserve">Decorative lights and parts thereof </t>
  </si>
  <si>
    <t xml:space="preserve">Dentifrices whether medicated or not</t>
  </si>
  <si>
    <t xml:space="preserve">Deodorants Personal </t>
  </si>
  <si>
    <t xml:space="preserve">Deodorizers, whether odourless or with odour</t>
  </si>
  <si>
    <t xml:space="preserve">Depth gauge and parts and accessories thereof </t>
  </si>
  <si>
    <t xml:space="preserve">Detergents whether in cake, liquid or powder form </t>
  </si>
  <si>
    <t xml:space="preserve">Dial indicator and parts and accessories thereof </t>
  </si>
  <si>
    <t xml:space="preserve">Diapers of all kinds</t>
  </si>
  <si>
    <t xml:space="preserve">Dictaphones and  parts and accessories thereof</t>
  </si>
  <si>
    <t xml:space="preserve">Diesel generator set</t>
  </si>
  <si>
    <t xml:space="preserve">Digital camera and parts and accessories thereof</t>
  </si>
  <si>
    <t xml:space="preserve">Dipping measures</t>
  </si>
  <si>
    <t xml:space="preserve">Direction finding compasses </t>
  </si>
  <si>
    <t xml:space="preserve">Dish washing machine</t>
  </si>
  <si>
    <t xml:space="preserve">Dispatch cases </t>
  </si>
  <si>
    <t xml:space="preserve">Distribution boards (Electrical goods of all kinds used in the generation, transmission, distribution or in connection with the consumption of electricity)</t>
  </si>
  <si>
    <t xml:space="preserve">Distribution boxes (Electrical goods of all kinds used in the generation, transmission, distribution or in connection with the consumption of electricity)</t>
  </si>
  <si>
    <t xml:space="preserve">Dog coats and the like, with outer surface of leather/ composition leather/ patent leather</t>
  </si>
  <si>
    <t xml:space="preserve">Doors made of any material</t>
  </si>
  <si>
    <t xml:space="preserve">Dosa mix</t>
  </si>
  <si>
    <t xml:space="preserve">Double boiled linseed oil</t>
  </si>
  <si>
    <t xml:space="preserve">Drapes </t>
  </si>
  <si>
    <t xml:space="preserve">Dry distempers</t>
  </si>
  <si>
    <t xml:space="preserve">Duplicating machines of all types including duplicators, any other apparatus for obtaining duplicate copies, cartridges and parts and accessories thereof</t>
  </si>
  <si>
    <t xml:space="preserve">DVD (Recorded) </t>
  </si>
  <si>
    <t xml:space="preserve">DVD player, spare parts and accessories thereof</t>
  </si>
  <si>
    <t xml:space="preserve">Earth moving machines and other machines</t>
  </si>
  <si>
    <t xml:space="preserve">Eau de cologne and similar products whether medicated or not</t>
  </si>
  <si>
    <t xml:space="preserve">Echo sounding instruments</t>
  </si>
  <si>
    <t xml:space="preserve">Edible gelatin</t>
  </si>
  <si>
    <t xml:space="preserve">Electric bulbs and parts thereof </t>
  </si>
  <si>
    <t xml:space="preserve">Electric chimney </t>
  </si>
  <si>
    <t xml:space="preserve">Electric heating resistors parts and accessories thereof</t>
  </si>
  <si>
    <t xml:space="preserve">Electric instantaneous or storage water heater </t>
  </si>
  <si>
    <t xml:space="preserve">Electric iron</t>
  </si>
  <si>
    <t xml:space="preserve">Electric kettle </t>
  </si>
  <si>
    <t xml:space="preserve">Electric motor</t>
  </si>
  <si>
    <t xml:space="preserve">Electric power meter </t>
  </si>
  <si>
    <t xml:space="preserve">Electric smoothing iron</t>
  </si>
  <si>
    <t xml:space="preserve">Electric space heating apparatus</t>
  </si>
  <si>
    <t xml:space="preserve">Electrical and electronic industrial appliances or equipments and parts and accessories thereof</t>
  </si>
  <si>
    <t xml:space="preserve">Electrical domestic appliances</t>
  </si>
  <si>
    <t xml:space="preserve">Electrical earthenware and porcelain ware  (Electrical goods of all kinds used in the generation, transmission, distribution or in connection with the consumption of electricity)</t>
  </si>
  <si>
    <t xml:space="preserve">Electrical goods of all kinds used in the generation, transmission, distribution or in connection with the consumption of electricity</t>
  </si>
  <si>
    <t xml:space="preserve">Electrical instruments (Scientific instruments and lab equipment )</t>
  </si>
  <si>
    <t xml:space="preserve">Electrical paper cutting machine</t>
  </si>
  <si>
    <t xml:space="preserve">Electrical signaling, safety and traffic control equipments</t>
  </si>
  <si>
    <t xml:space="preserve">Electro thermal fluid heater and parts and accessories thereof</t>
  </si>
  <si>
    <t xml:space="preserve">Electronic games and their apparatus including parts and accessories thereof</t>
  </si>
  <si>
    <t xml:space="preserve">Electronic systems, instruments, apparatus and appliances </t>
  </si>
  <si>
    <t xml:space="preserve">Electronic toys</t>
  </si>
  <si>
    <t xml:space="preserve">Elevators whether operated by electricity, hydraulic power, mechanical power or steam </t>
  </si>
  <si>
    <t xml:space="preserve">Emulsion paints including acrylic and plastic emulsion paints</t>
  </si>
  <si>
    <t xml:space="preserve">Enamels</t>
  </si>
  <si>
    <t xml:space="preserve">EPBX system </t>
  </si>
  <si>
    <t xml:space="preserve">Escalators whether operated by electricity, hydraulic power, mechanical power or steam </t>
  </si>
  <si>
    <t xml:space="preserve">Excavator </t>
  </si>
  <si>
    <t xml:space="preserve">Explosives</t>
  </si>
  <si>
    <t xml:space="preserve">Exposed films</t>
  </si>
  <si>
    <t xml:space="preserve">Eye and lip makeup preparations</t>
  </si>
  <si>
    <t xml:space="preserve">Eye lashes</t>
  </si>
  <si>
    <t xml:space="preserve">Eye liners</t>
  </si>
  <si>
    <t xml:space="preserve">Face creams including their medicated and antiseptic preparations whether allopathic, ayurvedic, homeopathic or unani</t>
  </si>
  <si>
    <t xml:space="preserve">Face lotions including their medicated and antiseptic preparations whether allopathic, ayurvedic, homeopathic or unani</t>
  </si>
  <si>
    <t xml:space="preserve">Face packs, including their medicated and antiseptic preparations whether allopathic, ayurvedic, homeopathic or unani</t>
  </si>
  <si>
    <t xml:space="preserve">False ceiling lights </t>
  </si>
  <si>
    <t xml:space="preserve">False ceiling material</t>
  </si>
  <si>
    <t xml:space="preserve">Fan box (Electrical goods of all kinds used in the generation, transmission, distribution or in connection with the consumption of electricity)</t>
  </si>
  <si>
    <t xml:space="preserve">Fan- Electric fan, fresh air fan, exhausts fan, cabin fan, table fan, pedestal fan, railway carriage fan </t>
  </si>
  <si>
    <t xml:space="preserve">Fare meter</t>
  </si>
  <si>
    <t xml:space="preserve">Fat losing belts</t>
  </si>
  <si>
    <t xml:space="preserve">Fax Machines</t>
  </si>
  <si>
    <t xml:space="preserve">Fiber glass articles</t>
  </si>
  <si>
    <t xml:space="preserve">Fiber glass sheets</t>
  </si>
  <si>
    <t xml:space="preserve">Fiber glass tape</t>
  </si>
  <si>
    <t xml:space="preserve">Filmstrips</t>
  </si>
  <si>
    <t xml:space="preserve">Fire alarm</t>
  </si>
  <si>
    <t xml:space="preserve">Fireworks of all kinds including coloured matches</t>
  </si>
  <si>
    <t xml:space="preserve">Fittings  (Electrical goods of all kinds used in the generation, transmission, distribution or in connection with the consumption of electricity)</t>
  </si>
  <si>
    <t xml:space="preserve">Fixtures (Electrical goods of all kinds used in the generation, transmission, distribution or in connection with the consumption of electricity)</t>
  </si>
  <si>
    <t xml:space="preserve">Flash light apparatus and parts and accessories thereof</t>
  </si>
  <si>
    <t xml:space="preserve">Floor board and similar board of wood of all kinds whether or not containing any material other than wood</t>
  </si>
  <si>
    <t xml:space="preserve">Floor cleaner and toilet cleaner of all types,including-antiseptic/ germicidal/ disinfectant floor cleaner and toilet cleaner</t>
  </si>
  <si>
    <t xml:space="preserve">Floor coverings made of plastic, rubber or any other synthetic material</t>
  </si>
  <si>
    <t xml:space="preserve">Floor wipers and floor mops of all types </t>
  </si>
  <si>
    <t xml:space="preserve">Flush door and similar board of wood of all kinds whether or not containing any material other than wood</t>
  </si>
  <si>
    <t xml:space="preserve">Flushing cisterns of all material</t>
  </si>
  <si>
    <t xml:space="preserve">FM players, spare parts and accessories thereof</t>
  </si>
  <si>
    <t xml:space="preserve">Foam or plastic foam  or any other synthetic foam articles but excluding packaging material</t>
  </si>
  <si>
    <t xml:space="preserve">Foam or plastic foam  sheets of all types but excluding packaging material</t>
  </si>
  <si>
    <t xml:space="preserve">Food processors (Electrical domestic appliances) </t>
  </si>
  <si>
    <t xml:space="preserve">Food supplements in liquid, pill or powder forms, whether prepared according to pharmacopeia standards or otherwise</t>
  </si>
  <si>
    <t xml:space="preserve">Foot mats</t>
  </si>
  <si>
    <t xml:space="preserve">Footwear made of leather</t>
  </si>
  <si>
    <t xml:space="preserve">Footwear made of material other than leather (excluding hawai chappals and straps, exclusively moulded plastic footwear and footwear having maximum retail price less than Rs 500/- per pair and desi Juthiyan)</t>
  </si>
  <si>
    <t xml:space="preserve">Formica and the like</t>
  </si>
  <si>
    <t xml:space="preserve">Franking machine</t>
  </si>
  <si>
    <t xml:space="preserve">French polish</t>
  </si>
  <si>
    <t xml:space="preserve">Freshener tissue napkins of all kinds</t>
  </si>
  <si>
    <t xml:space="preserve">Frozen dessert</t>
  </si>
  <si>
    <t xml:space="preserve">Fruit jam</t>
  </si>
  <si>
    <t xml:space="preserve">Fruit oils </t>
  </si>
  <si>
    <t xml:space="preserve">Fur</t>
  </si>
  <si>
    <t xml:space="preserve">Fur and skin made article</t>
  </si>
  <si>
    <t xml:space="preserve">Furnaces-Industrial or laboratory and parts thereof </t>
  </si>
  <si>
    <t xml:space="preserve">Furniture </t>
  </si>
  <si>
    <t xml:space="preserve">Furniture made from any material (assembled form ,unassembled form, unfinished ,semi finished,Explanation slotted angles, gussets, plates, panels and strips which when assembled form furniture or equipments, shall be deemed to be furniture or office equipments as the case may be, for the purpose of this item</t>
  </si>
  <si>
    <t xml:space="preserve">Fuse switch boxes (Electrical goods of all kinds used in the generation, transmission, distribution or in connection with the consumption of electricity)</t>
  </si>
  <si>
    <t xml:space="preserve">Garden lights and parts thereof</t>
  </si>
  <si>
    <t xml:space="preserve">Gas bhatti and other stoves and parts and accessories thereof </t>
  </si>
  <si>
    <t xml:space="preserve">Gas cap and other parts and accessories thereof</t>
  </si>
  <si>
    <t xml:space="preserve">Gas compressor and other parts and accessories thereof</t>
  </si>
  <si>
    <t xml:space="preserve">Gas geysers and other parts and accessories thereof</t>
  </si>
  <si>
    <t xml:space="preserve">Gas meter</t>
  </si>
  <si>
    <t xml:space="preserve">Gas stoves and other parts and accessories thereof</t>
  </si>
  <si>
    <t xml:space="preserve">Gas tubes and other parts and accessories thereof</t>
  </si>
  <si>
    <t xml:space="preserve">Gas valves and other parts and accessories thereof</t>
  </si>
  <si>
    <t xml:space="preserve">Gases liquefied or not, other than those specifically mentioned in any of the Schedules </t>
  </si>
  <si>
    <t xml:space="preserve">Gate lights and parts thereof </t>
  </si>
  <si>
    <t xml:space="preserve">Gates made of any material</t>
  </si>
  <si>
    <t xml:space="preserve">General lighting system (GLS) lamps  (Electrical goods of all kinds used in the generation, transmission, distribution or in connection with the consumption of electricity)</t>
  </si>
  <si>
    <t xml:space="preserve">Geophysical instruments and appliances</t>
  </si>
  <si>
    <t xml:space="preserve">Geyser</t>
  </si>
  <si>
    <t xml:space="preserve">Gift articles</t>
  </si>
  <si>
    <t xml:space="preserve">Glass </t>
  </si>
  <si>
    <t xml:space="preserve">Glass articles (Articles made of glass)</t>
  </si>
  <si>
    <t xml:space="preserve">Glass bricks </t>
  </si>
  <si>
    <t xml:space="preserve">Glass cubes</t>
  </si>
  <si>
    <t xml:space="preserve">Glass paving blocks</t>
  </si>
  <si>
    <t xml:space="preserve">Glass sheets </t>
  </si>
  <si>
    <t xml:space="preserve">Glass slabs</t>
  </si>
  <si>
    <t xml:space="preserve">Glass tiles</t>
  </si>
  <si>
    <t xml:space="preserve">Glass ware (Kitchen ware)</t>
  </si>
  <si>
    <t xml:space="preserve">Glass ware articles</t>
  </si>
  <si>
    <t xml:space="preserve">Glaze earthen ware </t>
  </si>
  <si>
    <t xml:space="preserve">Glaziers putty</t>
  </si>
  <si>
    <t xml:space="preserve">Glow sign boards and neon sign boards</t>
  </si>
  <si>
    <t xml:space="preserve">Goods not covered in any Schedule appended to the Act or under any notification issued under section 6 of the Act</t>
  </si>
  <si>
    <t xml:space="preserve">GPS and tracking systems </t>
  </si>
  <si>
    <t xml:space="preserve">Grafting putty</t>
  </si>
  <si>
    <t xml:space="preserve">Grape oil</t>
  </si>
  <si>
    <t xml:space="preserve">Graphic equalizer, spare parts and accessories thereof </t>
  </si>
  <si>
    <t xml:space="preserve">Grass board and similar board of wood of all kinds whether or not containing any material other than wood</t>
  </si>
  <si>
    <t xml:space="preserve">Grease</t>
  </si>
  <si>
    <t xml:space="preserve">Grill sections made of any material</t>
  </si>
  <si>
    <t xml:space="preserve">Grills made of any material</t>
  </si>
  <si>
    <t xml:space="preserve">Grinders (Electrical domestic appliances) </t>
  </si>
  <si>
    <t xml:space="preserve">Gulab jamun mix </t>
  </si>
  <si>
    <t xml:space="preserve">Gymnastics equipments</t>
  </si>
  <si>
    <t xml:space="preserve">Gypsum board (false ceiling material)</t>
  </si>
  <si>
    <t xml:space="preserve">Hair and body cleaning powder, including their medicated and antiseptic preparations whether allopathic, ayurvedic, homeopathic or unani</t>
  </si>
  <si>
    <t xml:space="preserve">Hair and body cleaning powders and liquids of all kind, whether medicated or not</t>
  </si>
  <si>
    <t xml:space="preserve">Hair and body cream, including their medicated and antiseptic preparations whether allopathic, ayurvedic, homeopathic or unani</t>
  </si>
  <si>
    <t xml:space="preserve">Hair and body Lotion or liquid including their medicated and antiseptic preparations whether allopathic, ayurvedic, homeopathic or unani</t>
  </si>
  <si>
    <t xml:space="preserve">Hair creams and similar products whether medicated or not</t>
  </si>
  <si>
    <t xml:space="preserve">Hair curler </t>
  </si>
  <si>
    <t xml:space="preserve">Hair cutting machine (Electric)</t>
  </si>
  <si>
    <t xml:space="preserve">Hair dryer </t>
  </si>
  <si>
    <t xml:space="preserve">Hair dyes &amp; color and similar products whether medicated or not</t>
  </si>
  <si>
    <t xml:space="preserve">Hair fixtures and similar products whether medicated or not</t>
  </si>
  <si>
    <t xml:space="preserve">Hair grooming products including their medicated and antiseptic preparations whether allopathic, ayurvedic, homeopathic or unani</t>
  </si>
  <si>
    <t xml:space="preserve">Hair oil including almond oil, amla oil, sandalwood oil and other oils like keo karpin, hair &amp; care, dabur-vatika and their medicated and antiseptic preparations whether allopathic, ayurvedic, homeopathic or unani; coconut oil packed in small containers upto 200 ml </t>
  </si>
  <si>
    <t xml:space="preserve">Hair removers and similar products whether medicated or not</t>
  </si>
  <si>
    <t xml:space="preserve">Hair removing devices</t>
  </si>
  <si>
    <t xml:space="preserve">Hair sprayers and similar products whether medicated or not </t>
  </si>
  <si>
    <t xml:space="preserve">Hair trimmer</t>
  </si>
  <si>
    <t xml:space="preserve">Hamburgers</t>
  </si>
  <si>
    <t xml:space="preserve">Hand bags</t>
  </si>
  <si>
    <t xml:space="preserve">Hand dryer</t>
  </si>
  <si>
    <t xml:space="preserve">Hanging lights and parts thereof </t>
  </si>
  <si>
    <t xml:space="preserve">Hard board and similar board of wood of all kinds whether or not containing any material other than wood</t>
  </si>
  <si>
    <t xml:space="preserve">Health drinks of all varieties </t>
  </si>
  <si>
    <t xml:space="preserve">Health fitness equipments</t>
  </si>
  <si>
    <t xml:space="preserve">Heat resistant cookware</t>
  </si>
  <si>
    <t xml:space="preserve">Heater</t>
  </si>
  <si>
    <t xml:space="preserve">Heating elements (Electrical goods of all kinds used in the generation, transmission, distribution or in connection with the consumption of electricity)</t>
  </si>
  <si>
    <t xml:space="preserve">Heavy loader</t>
  </si>
  <si>
    <t xml:space="preserve">High mast lights and parts thereof</t>
  </si>
  <si>
    <t xml:space="preserve">Hoists whether operated by electricity, hydraulic power, mechanical power or steam </t>
  </si>
  <si>
    <t xml:space="preserve">Holders (Electrical goods of all kinds used in the generation, transmission, distribution or in connection with the consumption of electricity)</t>
  </si>
  <si>
    <t xml:space="preserve">Home furnishing articles (excluding made of coir)</t>
  </si>
  <si>
    <t xml:space="preserve">Home theater, spare parts and accessories thereof</t>
  </si>
  <si>
    <t xml:space="preserve">Hookah</t>
  </si>
  <si>
    <t xml:space="preserve">Hot dog </t>
  </si>
  <si>
    <t xml:space="preserve">Hot food cabinet (Electrical domestic appliances) </t>
  </si>
  <si>
    <t xml:space="preserve">Hot mix plant</t>
  </si>
  <si>
    <t xml:space="preserve">Hot plate (Electrical domestic appliances) </t>
  </si>
  <si>
    <t xml:space="preserve">Hydraulic door closers</t>
  </si>
  <si>
    <t xml:space="preserve">Ice bags </t>
  </si>
  <si>
    <t xml:space="preserve">Ice boxes</t>
  </si>
  <si>
    <t xml:space="preserve">Ice buckets </t>
  </si>
  <si>
    <t xml:space="preserve">Ice cream</t>
  </si>
  <si>
    <t xml:space="preserve">Ice cream cone</t>
  </si>
  <si>
    <t xml:space="preserve">Ice cream mix and softy mix</t>
  </si>
  <si>
    <t xml:space="preserve">Ice cream powder</t>
  </si>
  <si>
    <t xml:space="preserve">Ice tea</t>
  </si>
  <si>
    <t xml:space="preserve">Ice-cake</t>
  </si>
  <si>
    <t xml:space="preserve">Ice-candy</t>
  </si>
  <si>
    <t xml:space="preserve">Ice-cream shakes </t>
  </si>
  <si>
    <t xml:space="preserve">Ice-jelly</t>
  </si>
  <si>
    <t xml:space="preserve">Idli mix </t>
  </si>
  <si>
    <t xml:space="preserve">Illuminated name plates</t>
  </si>
  <si>
    <t xml:space="preserve">Illuminated signs and similar plates </t>
  </si>
  <si>
    <t xml:space="preserve">Immersion heater</t>
  </si>
  <si>
    <t xml:space="preserve">Incinerators and parts thereof </t>
  </si>
  <si>
    <t xml:space="preserve">Indexing machine</t>
  </si>
  <si>
    <t xml:space="preserve">Indicator panels</t>
  </si>
  <si>
    <t xml:space="preserve">Induction cooker (Electrical domestic appliances) </t>
  </si>
  <si>
    <t xml:space="preserve">Industrial thermometers and parts and accessories thereof </t>
  </si>
  <si>
    <t xml:space="preserve">Infra-red camera and apparatus</t>
  </si>
  <si>
    <t xml:space="preserve">Instant soups</t>
  </si>
  <si>
    <t xml:space="preserve">Instrument panel clocks of all kinds including all such electronic devices and parts and accessories thereof</t>
  </si>
  <si>
    <t xml:space="preserve">Insulated wares and such other items used at the time of sale for the convenience of the customers including carry bags</t>
  </si>
  <si>
    <t xml:space="preserve">Insulation board and similar board of wood of all kinds whether or not containing any material other than wood</t>
  </si>
  <si>
    <t xml:space="preserve">Interior blinds</t>
  </si>
  <si>
    <t xml:space="preserve">Inverters of all kind</t>
  </si>
  <si>
    <t xml:space="preserve">Iron ropes, whether or not plaited or braided and whether or not impregnated, coated, covered or sheathed with rubber or plastic (excluding rope made of natural fiber)</t>
  </si>
  <si>
    <t xml:space="preserve">Jacks (Electrical goods of all kinds used in the generation, transmission, distribution or in connection with the consumption of electricity)</t>
  </si>
  <si>
    <t xml:space="preserve">Jaljeera mix </t>
  </si>
  <si>
    <t xml:space="preserve">Jelly</t>
  </si>
  <si>
    <t xml:space="preserve">Jewellery box</t>
  </si>
  <si>
    <t xml:space="preserve">Jointing materials  (Electrical goods of all kinds used in the generation, transmission, distribution or in connection with the consumption of electricity)</t>
  </si>
  <si>
    <t xml:space="preserve">Juicers(Electrical domestic appliances) </t>
  </si>
  <si>
    <t xml:space="preserve">Junction box (Electrical goods of all kinds used in the generation, transmission, distribution or in connection with the consumption of electricity)</t>
  </si>
  <si>
    <t xml:space="preserve">Ketchup</t>
  </si>
  <si>
    <t xml:space="preserve">Kitchen ware</t>
  </si>
  <si>
    <t xml:space="preserve">Knee pads and the like, with outer surface of leather/ composition leather/ patent leather </t>
  </si>
  <si>
    <t xml:space="preserve">Kulfi </t>
  </si>
  <si>
    <t xml:space="preserve">Kurkure and such articles</t>
  </si>
  <si>
    <t xml:space="preserve">Lab equipments </t>
  </si>
  <si>
    <t xml:space="preserve">Lacquers including cellulose lacquers </t>
  </si>
  <si>
    <t xml:space="preserve">Ladders made of any material</t>
  </si>
  <si>
    <t xml:space="preserve">Laminated board and similar board of wood of all kinds whether or not containing any material other than wood </t>
  </si>
  <si>
    <t xml:space="preserve">Laminated glass and multiple walled insulating units of glass (excluding item specifically mentioned in any other Schedule)</t>
  </si>
  <si>
    <t xml:space="preserve">Lamination machine and spiral binding machine</t>
  </si>
  <si>
    <t xml:space="preserve">Lasers, other than laser diodes,  excluding items mentioned in any other Schedule </t>
  </si>
  <si>
    <t xml:space="preserve">Laundry brighteners </t>
  </si>
  <si>
    <t xml:space="preserve">LCD television set and parts and accessories thereof</t>
  </si>
  <si>
    <t xml:space="preserve">Leads and the like, with outer surface of leather/ composition leather/ patent leather</t>
  </si>
  <si>
    <t xml:space="preserve">Leather/composition leather articles  used in machinery or mechanical appliances or for other technical uses other than leather belting for machinery</t>
  </si>
  <si>
    <t xml:space="preserve">Leather/composition leather articles of apparel and clothing accessories  like jackets and gloves, mittens, mitts</t>
  </si>
  <si>
    <t xml:space="preserve">Leaves oil </t>
  </si>
  <si>
    <t xml:space="preserve">LED television set and parts and accessories thereof</t>
  </si>
  <si>
    <t xml:space="preserve">Lemon oil</t>
  </si>
  <si>
    <t xml:space="preserve">Life-jackets and life-belts</t>
  </si>
  <si>
    <t xml:space="preserve">Lifts whether operated by electricity, hydraulic power, mechanical power or steam </t>
  </si>
  <si>
    <t xml:space="preserve">Light traps </t>
  </si>
  <si>
    <t xml:space="preserve">Lightning arrestors  (Electrical goods of all kinds used in the generation, transmission, distribution or in connection with the consumption of electricity)</t>
  </si>
  <si>
    <t xml:space="preserve">Lime oil</t>
  </si>
  <si>
    <t xml:space="preserve">Linoleum and laminated sheets </t>
  </si>
  <si>
    <t xml:space="preserve">Lipsticks</t>
  </si>
  <si>
    <t xml:space="preserve">Liquefied petroleum gas (other than domestic use)</t>
  </si>
  <si>
    <t xml:space="preserve">Locker cabinet</t>
  </si>
  <si>
    <t xml:space="preserve">Locks of all types and varieties, furniture locks, gate locks, shutter locks, padlocks, safety locks and keys</t>
  </si>
  <si>
    <t xml:space="preserve">Loudspeakers; connecting cords, parts and accessories thereof</t>
  </si>
  <si>
    <t xml:space="preserve">Lubricant oil</t>
  </si>
  <si>
    <t xml:space="preserve">Lubricating preparations</t>
  </si>
  <si>
    <t xml:space="preserve">Make-up articles</t>
  </si>
  <si>
    <t xml:space="preserve">Manchurian mix</t>
  </si>
  <si>
    <t xml:space="preserve">Manicure and pedicure materials and equipments</t>
  </si>
  <si>
    <t xml:space="preserve">Margarine </t>
  </si>
  <si>
    <t xml:space="preserve">Massage apparatus </t>
  </si>
  <si>
    <t xml:space="preserve">Mathani (Electrical domestic appliances) </t>
  </si>
  <si>
    <t xml:space="preserve">Mattresses of coir or bonded rubber or foam or springs </t>
  </si>
  <si>
    <t xml:space="preserve">Mayonnaise</t>
  </si>
  <si>
    <t xml:space="preserve">MDF board and similar board of wood of all kinds whether or not containing any material other than wood </t>
  </si>
  <si>
    <t xml:space="preserve">Measuring devices whether electronic or non-electronic</t>
  </si>
  <si>
    <t xml:space="preserve">Measuring tapes</t>
  </si>
  <si>
    <t xml:space="preserve">Mechanical instruments</t>
  </si>
  <si>
    <t xml:space="preserve">Mechanical-timer </t>
  </si>
  <si>
    <t xml:space="preserve">Mementoes</t>
  </si>
  <si>
    <t xml:space="preserve">Menthol and such articles</t>
  </si>
  <si>
    <t xml:space="preserve">Metal detectors</t>
  </si>
  <si>
    <t xml:space="preserve">Meter boards  (Electrical goods of all kinds used in the generation, transmission, distribution or in connection with the consumption of electricity)</t>
  </si>
  <si>
    <t xml:space="preserve">Meter boxes (Electrical goods of all kinds used in the generation, transmission, distribution or in connection with the consumption of electricity)</t>
  </si>
  <si>
    <t xml:space="preserve">Meter scales</t>
  </si>
  <si>
    <t xml:space="preserve">Meters</t>
  </si>
  <si>
    <t xml:space="preserve">Microscopes</t>
  </si>
  <si>
    <t xml:space="preserve">Microwave oven</t>
  </si>
  <si>
    <t xml:space="preserve">Mike, parts and accessories thereof</t>
  </si>
  <si>
    <t xml:space="preserve">Milk food for babies</t>
  </si>
  <si>
    <t xml:space="preserve">Milk shakes</t>
  </si>
  <si>
    <t xml:space="preserve">Mine detectors and safety equipments</t>
  </si>
  <si>
    <t xml:space="preserve">Mint oil</t>
  </si>
  <si>
    <t xml:space="preserve">Mirror  </t>
  </si>
  <si>
    <t xml:space="preserve">Mitutoya cylinder gauge and parts and accessories thereof </t>
  </si>
  <si>
    <t xml:space="preserve">Mixtures (Bath fitting and fixtures)</t>
  </si>
  <si>
    <t xml:space="preserve">Mixtures (Electrical domestic appliances) </t>
  </si>
  <si>
    <t xml:space="preserve">Modular kitchen and baskets thereof</t>
  </si>
  <si>
    <t xml:space="preserve">Moisturizers including their medicated and antiseptic preparations whether allopathic, ayurvedic, homeopathic or unani</t>
  </si>
  <si>
    <t xml:space="preserve">Monocular </t>
  </si>
  <si>
    <t xml:space="preserve">Morning walker and such items</t>
  </si>
  <si>
    <t xml:space="preserve">Mortars or concretes </t>
  </si>
  <si>
    <t xml:space="preserve">Mosquito and fly killer equipment</t>
  </si>
  <si>
    <t xml:space="preserve">Mosquito killer</t>
  </si>
  <si>
    <t xml:space="preserve">Mosquito net</t>
  </si>
  <si>
    <t xml:space="preserve">Mosquito repellents of all kinds including electric or electronic devices for this purpose and their refills thereof </t>
  </si>
  <si>
    <t xml:space="preserve">Mould release preparations based on lubricants </t>
  </si>
  <si>
    <t xml:space="preserve">Mouth fresheners and such articles</t>
  </si>
  <si>
    <t xml:space="preserve">Mouth washes whether medicated or not </t>
  </si>
  <si>
    <t xml:space="preserve">MP3 players, spare parts and accessories thereof</t>
  </si>
  <si>
    <t xml:space="preserve">MP4 players and components, spare parts and accessories thereof</t>
  </si>
  <si>
    <t xml:space="preserve">Music systems, spare parts and accessories thereof</t>
  </si>
  <si>
    <t xml:space="preserve">Musical instruments not specified in any other Schedule </t>
  </si>
  <si>
    <t xml:space="preserve">Muzzles and the like, with outer surface of leather/ composition leather/ patent leather </t>
  </si>
  <si>
    <t xml:space="preserve">Nail cutter</t>
  </si>
  <si>
    <t xml:space="preserve">Nail paints</t>
  </si>
  <si>
    <t xml:space="preserve">Nail polish removers</t>
  </si>
  <si>
    <t xml:space="preserve">Nail polishes</t>
  </si>
  <si>
    <t xml:space="preserve">Nail varnishes</t>
  </si>
  <si>
    <t xml:space="preserve">Name-plates</t>
  </si>
  <si>
    <t xml:space="preserve">Natural and synthetic essential oils not specified in any other Schedule </t>
  </si>
  <si>
    <t xml:space="preserve">Natural drying and semi-drying oils</t>
  </si>
  <si>
    <t xml:space="preserve">Navigational instruments and apparatus </t>
  </si>
  <si>
    <t xml:space="preserve">Nitro-cellulose lacquers and auto lacquers in any form</t>
  </si>
  <si>
    <t xml:space="preserve">Non stick cookware</t>
  </si>
  <si>
    <t xml:space="preserve">Non-alcoholic beverages not falling under any entry in any other Schedule </t>
  </si>
  <si>
    <t xml:space="preserve">Non-refractory surfacing preparations for facades,indoor walls and false ceiling </t>
  </si>
  <si>
    <t xml:space="preserve">Noodles </t>
  </si>
  <si>
    <t xml:space="preserve">Nuggets</t>
  </si>
  <si>
    <t xml:space="preserve">Numbers, letters and other symbols of any material</t>
  </si>
  <si>
    <t xml:space="preserve">Nut-bolt release preparations (Lubricating preparations)</t>
  </si>
  <si>
    <t xml:space="preserve">Oat meal</t>
  </si>
  <si>
    <t xml:space="preserve">Oil and grease treatment preparation </t>
  </si>
  <si>
    <t xml:space="preserve">Oil based distempers </t>
  </si>
  <si>
    <t xml:space="preserve">Opera glasses </t>
  </si>
  <si>
    <t xml:space="preserve">Optical instruments (scientific instruments and lab equipments)</t>
  </si>
  <si>
    <t xml:space="preserve">Optical lenses(excluding lenses used in spectacles)</t>
  </si>
  <si>
    <t xml:space="preserve">Optical telescope</t>
  </si>
  <si>
    <t xml:space="preserve">Orange oil</t>
  </si>
  <si>
    <t xml:space="preserve">Outside micro meter </t>
  </si>
  <si>
    <t xml:space="preserve">Ovens -Industrial or laboratory and parts thereof </t>
  </si>
  <si>
    <t xml:space="preserve">Packed flavoured milk</t>
  </si>
  <si>
    <t xml:space="preserve">Packed fruit drink  (excluding beverages specifically mentioned in any other Schedule)</t>
  </si>
  <si>
    <t xml:space="preserve">Packed fruit juice (excluding beverages specifically mentioned in any other Schedule)</t>
  </si>
  <si>
    <t xml:space="preserve">Paint removers of all kind </t>
  </si>
  <si>
    <t xml:space="preserve">Paint rollers and paint gun</t>
  </si>
  <si>
    <t xml:space="preserve">Painter’s fillings </t>
  </si>
  <si>
    <t xml:space="preserve">Paints </t>
  </si>
  <si>
    <t xml:space="preserve">Pan chutney and such articles</t>
  </si>
  <si>
    <t xml:space="preserve">Panel board  (Electrical goods of all kinds used in the generation, transmission, distribution or in connection with the consumption of electricity)</t>
  </si>
  <si>
    <t xml:space="preserve">Paper shredding machines </t>
  </si>
  <si>
    <t xml:space="preserve">Paper soap </t>
  </si>
  <si>
    <t xml:space="preserve">Parilla oil </t>
  </si>
  <si>
    <t xml:space="preserve">Particle board and similar board of wood of all kinds whether or not containing any material other than wood</t>
  </si>
  <si>
    <t xml:space="preserve">Partitions made of any material</t>
  </si>
  <si>
    <t xml:space="preserve">Pastas</t>
  </si>
  <si>
    <t xml:space="preserve">Pastries sold under brand name registered or applied for under the Trade Marks Act, 1999 </t>
  </si>
  <si>
    <t xml:space="preserve">Patties sold under brand name registered or applied for under the Trade Marks Act, 1999 </t>
  </si>
  <si>
    <t xml:space="preserve">Paver finishing machine </t>
  </si>
  <si>
    <t xml:space="preserve">Pedestalof all material</t>
  </si>
  <si>
    <t xml:space="preserve">Pedo meter </t>
  </si>
  <si>
    <t xml:space="preserve">Peppermint and such articles</t>
  </si>
  <si>
    <t xml:space="preserve">Perambulator and spare parts, accessories and components thereof</t>
  </si>
  <si>
    <t xml:space="preserve">Perfumes</t>
  </si>
  <si>
    <t xml:space="preserve">Perfumes, whether odourless or with odour</t>
  </si>
  <si>
    <t xml:space="preserve">Periscopes</t>
  </si>
  <si>
    <t xml:space="preserve">Photo albums and parts and accessories thereof</t>
  </si>
  <si>
    <t xml:space="preserve">Photo blocks and parts and accessories thereof</t>
  </si>
  <si>
    <t xml:space="preserve">Photo copying machines of all types including duplicators, any other apparatus for obtaining duplicate copies, cartridges and parts and accessories thereof</t>
  </si>
  <si>
    <t xml:space="preserve">Photo films</t>
  </si>
  <si>
    <t xml:space="preserve">Photo mounts and parts and accessories thereof</t>
  </si>
  <si>
    <t xml:space="preserve">Photo rolls</t>
  </si>
  <si>
    <t xml:space="preserve">Photographic enlargers and parts and accessories thereof</t>
  </si>
  <si>
    <t xml:space="preserve">Photographic goods including photographic chemicals and photographic papers</t>
  </si>
  <si>
    <t xml:space="preserve">Photographic lenses and parts and accessories thereof</t>
  </si>
  <si>
    <t xml:space="preserve">Photoplates </t>
  </si>
  <si>
    <t xml:space="preserve">Pillows feather filled</t>
  </si>
  <si>
    <t xml:space="preserve">Pillows of air and foam </t>
  </si>
  <si>
    <t xml:space="preserve">Pipe holder</t>
  </si>
  <si>
    <t xml:space="preserve">Pizza</t>
  </si>
  <si>
    <t xml:space="preserve">Plant and machinery of all kinds worked by electric power, nuclear power, hydro-dynamic and steam power, diesel or petrol, furnace oil, kerosene, coal including coke and charcoal and any other form of fuel or power and parts and accessories thereof (excluding goods specifically mentioned in any other Schedule)</t>
  </si>
  <si>
    <t xml:space="preserve">Plasma and smart television sets and parts and accessories thereof</t>
  </si>
  <si>
    <t xml:space="preserve">Plastic goods sold under brand name registered or applied for under the Trade Marks Act, 1999 </t>
  </si>
  <si>
    <t xml:space="preserve">Plastic grill of all kinds</t>
  </si>
  <si>
    <t xml:space="preserve">Plastic household goods (unbranded) of value above Rs 200/-</t>
  </si>
  <si>
    <t xml:space="preserve">Plugs (Electrical goods of all kinds used in the generation, transmission, distribution or in connection with the consumption of electricity)</t>
  </si>
  <si>
    <t xml:space="preserve">Ply and plywood and similar board of wood of all kinds whether or not containing any material other than wood </t>
  </si>
  <si>
    <t xml:space="preserve">Polish of all types</t>
  </si>
  <si>
    <t xml:space="preserve">Polish, polish cream, wax polish and other similar preparations (excluding wax)(i) Polish and creams for leather, footwear, stone, wood, furniture, floors, coachwork, glass, metal, scouring pastes, powders and similar preparations</t>
  </si>
  <si>
    <t xml:space="preserve">Polymide adhesive</t>
  </si>
  <si>
    <t xml:space="preserve">Popcorn and such articles</t>
  </si>
  <si>
    <t xml:space="preserve">Porcelain  article </t>
  </si>
  <si>
    <t xml:space="preserve">Pouffes </t>
  </si>
  <si>
    <t xml:space="preserve">Pouring measures </t>
  </si>
  <si>
    <t xml:space="preserve">Power supply indicators  (Electrical goods of all kinds used in the generation, transmission, distribution or in connection with the consumption of electricity)</t>
  </si>
  <si>
    <t xml:space="preserve">Pre-fabricated components of building and other structures </t>
  </si>
  <si>
    <t xml:space="preserve">Pre-shave preparation</t>
  </si>
  <si>
    <t xml:space="preserve">Pre-stressed concrete poles and structures </t>
  </si>
  <si>
    <t xml:space="preserve">Precision plug gauge and parts and accessories thereof </t>
  </si>
  <si>
    <t xml:space="preserve">Precision thread ring gauge and parts and accessories thereof  </t>
  </si>
  <si>
    <t xml:space="preserve">Primers of all kinds </t>
  </si>
  <si>
    <t xml:space="preserve">Products made of mixture of natural rubber </t>
  </si>
  <si>
    <t xml:space="preserve">Protectors  (Electrical goods of all kinds used in the generation, transmission, distribution or in connection with the consumption of electricity)</t>
  </si>
  <si>
    <t xml:space="preserve">Purses</t>
  </si>
  <si>
    <t xml:space="preserve">Push chair for babies and spare parts, accessories and components thereof</t>
  </si>
  <si>
    <t xml:space="preserve">PVC sheet including pvc sheet printed with design</t>
  </si>
  <si>
    <t xml:space="preserve">Pyropheric alloys</t>
  </si>
  <si>
    <t xml:space="preserve">Pyrotechnic products</t>
  </si>
  <si>
    <t xml:space="preserve">Railings made of any material</t>
  </si>
  <si>
    <t xml:space="preserve">Range finders</t>
  </si>
  <si>
    <t xml:space="preserve">Rat killer and such items</t>
  </si>
  <si>
    <t xml:space="preserve">Razor blades</t>
  </si>
  <si>
    <t xml:space="preserve">Razor cartridges </t>
  </si>
  <si>
    <t xml:space="preserve">Ready-mix concrete</t>
  </si>
  <si>
    <t xml:space="preserve">Reapers  (Electrical goods of all kinds used in the generation, transmission, distribution or in connection with the consumption of electricity)</t>
  </si>
  <si>
    <t xml:space="preserve">Record changer, spare parts and accessories thereof</t>
  </si>
  <si>
    <t xml:space="preserve">Record player, spare parts and accessories thereof</t>
  </si>
  <si>
    <t xml:space="preserve">Regulators and other parts and accessories thereof </t>
  </si>
  <si>
    <t xml:space="preserve">Resin adhesive</t>
  </si>
  <si>
    <t xml:space="preserve">Resin cements</t>
  </si>
  <si>
    <t xml:space="preserve">Rice cooker (Electrical domestic appliances) </t>
  </si>
  <si>
    <t xml:space="preserve">RO System</t>
  </si>
  <si>
    <t xml:space="preserve">Road roller</t>
  </si>
  <si>
    <t xml:space="preserve">Rolling shutters and collapsible gates whether operated manually, mechanically or electrically and their parts</t>
  </si>
  <si>
    <t xml:space="preserve">Rope and rassi, whether or not plaited or braided and whether or not impregnated, coated, covered or sheathed with rubber or plastic (excluding rope made of natural fiber)</t>
  </si>
  <si>
    <t xml:space="preserve">Ropes and cables, whether or not plaited or braided and whether or not impregnated, coated, covered or sheathed with rubber or plastic (excluding rope made of natural fiber)</t>
  </si>
  <si>
    <t xml:space="preserve">Roti maker (Electrical domestic appliances)   </t>
  </si>
  <si>
    <t xml:space="preserve">Rubber products</t>
  </si>
  <si>
    <t xml:space="preserve">Saccharine</t>
  </si>
  <si>
    <t xml:space="preserve">Saddle bags  and the like, with outer surface of leather/ composition leather/ patent leather</t>
  </si>
  <si>
    <t xml:space="preserve">Saddle cloths and the like, with outer surface of leather/ composition leather/ patent leather</t>
  </si>
  <si>
    <t xml:space="preserve">Safe deposit lockers</t>
  </si>
  <si>
    <t xml:space="preserve">Safety glass reflecting or not </t>
  </si>
  <si>
    <t xml:space="preserve">Safety razors</t>
  </si>
  <si>
    <t xml:space="preserve">Salad dressing </t>
  </si>
  <si>
    <t xml:space="preserve">Sales register machine</t>
  </si>
  <si>
    <t xml:space="preserve">Sandwich </t>
  </si>
  <si>
    <t xml:space="preserve">Sandwich maker</t>
  </si>
  <si>
    <t xml:space="preserve">Sanitary napkins </t>
  </si>
  <si>
    <t xml:space="preserve">Sanitary ware of every description</t>
  </si>
  <si>
    <t xml:space="preserve">Satchels </t>
  </si>
  <si>
    <t xml:space="preserve">Sauces in all forms and varieties </t>
  </si>
  <si>
    <t xml:space="preserve">Scaffolding equipments</t>
  </si>
  <si>
    <t xml:space="preserve">Scents and similar products whether medicated or not</t>
  </si>
  <si>
    <t xml:space="preserve">Scientific balance  (scientific instruments and lab equipments)</t>
  </si>
  <si>
    <t xml:space="preserve">Scientific instruments</t>
  </si>
  <si>
    <t xml:space="preserve">Screw gauge  and parts and accessories thereof</t>
  </si>
  <si>
    <t xml:space="preserve">Search lights and parts thereof </t>
  </si>
  <si>
    <t xml:space="preserve">Section windows made of any material</t>
  </si>
  <si>
    <t xml:space="preserve">Security systems</t>
  </si>
  <si>
    <t xml:space="preserve">Set top box and parts and accessories thereof</t>
  </si>
  <si>
    <t xml:space="preserve">Shake maker machine </t>
  </si>
  <si>
    <t xml:space="preserve">Shampoo of all varieties and forms, including their medicated and antiseptic preparations whether allopathic, ayurvedic, homeopathic or unani</t>
  </si>
  <si>
    <t xml:space="preserve">Shavers</t>
  </si>
  <si>
    <t xml:space="preserve">Shaving  preparations</t>
  </si>
  <si>
    <t xml:space="preserve">Shaving creams</t>
  </si>
  <si>
    <t xml:space="preserve">Shaving foam</t>
  </si>
  <si>
    <t xml:space="preserve">Shaving gel</t>
  </si>
  <si>
    <t xml:space="preserve">Shaving sets</t>
  </si>
  <si>
    <t xml:space="preserve">Shaving soap</t>
  </si>
  <si>
    <t xml:space="preserve">Shields</t>
  </si>
  <si>
    <t xml:space="preserve">Shoe whitener and colourant</t>
  </si>
  <si>
    <t xml:space="preserve">Shower curtain or bed valances</t>
  </si>
  <si>
    <t xml:space="preserve">Showers </t>
  </si>
  <si>
    <t xml:space="preserve">Shuttering or pit-propping equipments</t>
  </si>
  <si>
    <t xml:space="preserve">Sign-plates</t>
  </si>
  <si>
    <t xml:space="preserve">Single phasing preventer (Electrical goods of all kinds used in the generation, transmission, distribution or in connection with the consumption of electricity)</t>
  </si>
  <si>
    <t xml:space="preserve">Sinks and bath tubs of all material </t>
  </si>
  <si>
    <t xml:space="preserve">Sirens</t>
  </si>
  <si>
    <t xml:space="preserve">Skin with fur </t>
  </si>
  <si>
    <t xml:space="preserve">Sleeping bags</t>
  </si>
  <si>
    <t xml:space="preserve">Snow and Cream and similar products whether medicated or not</t>
  </si>
  <si>
    <t xml:space="preserve">Sockets  (Electrical goods of all kinds used in the generation, transmission, distribution or in connection with the consumption of electricity)</t>
  </si>
  <si>
    <t xml:space="preserve">Soda maker</t>
  </si>
  <si>
    <t xml:space="preserve">Soft luggage articles</t>
  </si>
  <si>
    <t xml:space="preserve">Solid colognes and similar products whether medicated or not</t>
  </si>
  <si>
    <t xml:space="preserve">Sound or visual signaling apparatus </t>
  </si>
  <si>
    <t xml:space="preserve">Sound recording and reproducing equipments and parts and accessories thereof</t>
  </si>
  <si>
    <t xml:space="preserve">Sound transmitting equipments parts and accessories thereof</t>
  </si>
  <si>
    <t xml:space="preserve">Soya milk</t>
  </si>
  <si>
    <t xml:space="preserve">Speakers, parts and accessories thereof </t>
  </si>
  <si>
    <t xml:space="preserve">Spot lights and parts thereof (excluding CFL &amp; LED bulbs) </t>
  </si>
  <si>
    <t xml:space="preserve">Stain busters</t>
  </si>
  <si>
    <t xml:space="preserve">Stain removers </t>
  </si>
  <si>
    <t xml:space="preserve">Stamp albums and accessories thereof</t>
  </si>
  <si>
    <t xml:space="preserve">Stand ( Sound transmitting equipment)</t>
  </si>
  <si>
    <t xml:space="preserve">Stand oil </t>
  </si>
  <si>
    <t xml:space="preserve">Stands (Electrical goods of all kinds used in the generation, transmission, distribution or in connection with the consumption of electricity)</t>
  </si>
  <si>
    <t xml:space="preserve">Stands made of any material</t>
  </si>
  <si>
    <t xml:space="preserve">Starter excluding delta starter</t>
  </si>
  <si>
    <t xml:space="preserve">Starters</t>
  </si>
  <si>
    <t xml:space="preserve">Statistical machine</t>
  </si>
  <si>
    <t xml:space="preserve">Still image camera and parts and accessories thereof</t>
  </si>
  <si>
    <t xml:space="preserve">Stone articles (Articles  made of stone)</t>
  </si>
  <si>
    <t xml:space="preserve">Stone frame  (Articles  made of stone) </t>
  </si>
  <si>
    <t xml:space="preserve">Stop watches</t>
  </si>
  <si>
    <t xml:space="preserve">Strolly and soft luggage articles</t>
  </si>
  <si>
    <t xml:space="preserve">Strong boxes and doors</t>
  </si>
  <si>
    <t xml:space="preserve">Strong room or vault doors and ventilators</t>
  </si>
  <si>
    <t xml:space="preserve">Structures made of any material </t>
  </si>
  <si>
    <t xml:space="preserve">Studio backgrounds including lighting control reflectors, tri-reflectors, modifiers, backgrounds, curtains, studio lights and parts and accessories thereof</t>
  </si>
  <si>
    <t xml:space="preserve">Sugar candy having less than 90% sugar contents and likewise sold under brand name registered or applied for under the Trade Marks Act, 1999</t>
  </si>
  <si>
    <t xml:space="preserve">Suit cases</t>
  </si>
  <si>
    <t xml:space="preserve">Sulphurised linseed oil</t>
  </si>
  <si>
    <t xml:space="preserve">Sunmica and the like</t>
  </si>
  <si>
    <t xml:space="preserve">Survey chains but excluding items mentioned in Schedule IV</t>
  </si>
  <si>
    <t xml:space="preserve">Surveying instruments and appliances including photogrammetrical surveying, hydrographic, oceanographic, hydrological, meteorological or geophysical instruments and appliances</t>
  </si>
  <si>
    <t xml:space="preserve">Switch boards (Electrical goods of all kinds used in the generation, transmission, distribution or in connection with the consumption of electricity)</t>
  </si>
  <si>
    <t xml:space="preserve">Switches (Electrical goods of all kinds used in the generation, transmission, distribution or in connection with the consumption of electricity)</t>
  </si>
  <si>
    <t xml:space="preserve">Synthesizer, spare parts and accessories thereof</t>
  </si>
  <si>
    <t xml:space="preserve">Synthetic drying and semi-drying oils</t>
  </si>
  <si>
    <t xml:space="preserve">Synthetic foam (any type) sheets of all types but excluding packaging material</t>
  </si>
  <si>
    <t xml:space="preserve">Synthetic rubber not mentioned in any other Schedule</t>
  </si>
  <si>
    <t xml:space="preserve">Synthetic rubber products </t>
  </si>
  <si>
    <t xml:space="preserve">Table margarine </t>
  </si>
  <si>
    <t xml:space="preserve">Table-lamp </t>
  </si>
  <si>
    <t xml:space="preserve">Tabulating machine</t>
  </si>
  <si>
    <t xml:space="preserve">Tachometers</t>
  </si>
  <si>
    <t xml:space="preserve">Talcum powder, prickly heat powder, sandalwood powder including their medicated and antiseptic preparations whether allopathic, ayurvedic, homeopathic or unani</t>
  </si>
  <si>
    <t xml:space="preserve">Taps (Bath fittings and fixtures) </t>
  </si>
  <si>
    <t xml:space="preserve">Tea maker </t>
  </si>
  <si>
    <t xml:space="preserve">Telescopic sights for fitting to arms</t>
  </si>
  <si>
    <t xml:space="preserve">Television sets of all kind and parts and accessories thereof </t>
  </si>
  <si>
    <t xml:space="preserve">The frozen confectionery ( Branded confectionery)</t>
  </si>
  <si>
    <t xml:space="preserve">Theft alarm </t>
  </si>
  <si>
    <t xml:space="preserve">Theodolites </t>
  </si>
  <si>
    <t xml:space="preserve">Thermal jugs</t>
  </si>
  <si>
    <t xml:space="preserve">Thermally insulated flasks,containers and vessels</t>
  </si>
  <si>
    <t xml:space="preserve">Thermoses</t>
  </si>
  <si>
    <t xml:space="preserve">Thick shakes</t>
  </si>
  <si>
    <t xml:space="preserve">Thinners and diluents of all kind</t>
  </si>
  <si>
    <t xml:space="preserve">Timber and wood (excluding timber of safeda, adusa and fire wood)Explanation:- Timber includes all kinds of wood, logs, planks, rafters of any size or variety </t>
  </si>
  <si>
    <t xml:space="preserve">Time punching machine </t>
  </si>
  <si>
    <t xml:space="preserve">Time switches</t>
  </si>
  <si>
    <t xml:space="preserve">Time-pieces (whether or not in combination with any other devices)</t>
  </si>
  <si>
    <t xml:space="preserve">Time-records</t>
  </si>
  <si>
    <t xml:space="preserve">Time-registers </t>
  </si>
  <si>
    <t xml:space="preserve">Tinned or packed ready to eat items </t>
  </si>
  <si>
    <t xml:space="preserve">Tins and receptacles to keep food or beverages or other articles hot or cold and components and parts thereof </t>
  </si>
  <si>
    <t xml:space="preserve">Toasters (Electrical domestic appliances) </t>
  </si>
  <si>
    <t xml:space="preserve">Tobacco pipes</t>
  </si>
  <si>
    <t xml:space="preserve">Toffee (Branded confectionery)</t>
  </si>
  <si>
    <t xml:space="preserve">Toilet paper and toilet tissue paper</t>
  </si>
  <si>
    <t xml:space="preserve">Toilet soap </t>
  </si>
  <si>
    <t xml:space="preserve">Tomato puree </t>
  </si>
  <si>
    <t xml:space="preserve">Tongue cleaner</t>
  </si>
  <si>
    <t xml:space="preserve">Tooth paste whether medicated or not</t>
  </si>
  <si>
    <t xml:space="preserve">Tooth powder whether medicated or not</t>
  </si>
  <si>
    <t xml:space="preserve">Torch light and its bulbs excluding solar and LED torch</t>
  </si>
  <si>
    <t xml:space="preserve">Toughened glass</t>
  </si>
  <si>
    <t xml:space="preserve">Traces and the like, with outer surface of leather/ composition leather/ patent leather</t>
  </si>
  <si>
    <t xml:space="preserve">Transistor, spare parts and accessories thereof (Electronic systems, instruments, apparatus and appliances) </t>
  </si>
  <si>
    <t xml:space="preserve">Travelling bags (plastic moulded or not)</t>
  </si>
  <si>
    <t xml:space="preserve">Tube lights and parts thereof </t>
  </si>
  <si>
    <t xml:space="preserve">Tuner, spare parts and accessories thereof</t>
  </si>
  <si>
    <t xml:space="preserve">Tung oil</t>
  </si>
  <si>
    <t xml:space="preserve">Twine, whether or not plaited or braided and whether or not impregnated, coated, covered or sheathed with rubber or plastic (excluding rope made of natural fiber)</t>
  </si>
  <si>
    <t xml:space="preserve">Tyres, tubes and flaps of vehicles including hydraulic excavators </t>
  </si>
  <si>
    <t xml:space="preserve">Uninterrupted power supply (UPS) </t>
  </si>
  <si>
    <t xml:space="preserve">Urinals of all material</t>
  </si>
  <si>
    <t xml:space="preserve">Vacuum cleaner</t>
  </si>
  <si>
    <t xml:space="preserve">Vacuum flasks of all kinds and descriptions including refills for such flasks </t>
  </si>
  <si>
    <t xml:space="preserve">Vada mix</t>
  </si>
  <si>
    <t xml:space="preserve">Valves and cocks(Bath fittings and fixtures)</t>
  </si>
  <si>
    <t xml:space="preserve">Vanity bags </t>
  </si>
  <si>
    <t xml:space="preserve">Vanity cases and vanity boxes</t>
  </si>
  <si>
    <t xml:space="preserve">Varnishes</t>
  </si>
  <si>
    <t xml:space="preserve">Vegetable bakery margarine </t>
  </si>
  <si>
    <t xml:space="preserve">Vending machines parts and accessories thereof</t>
  </si>
  <si>
    <t xml:space="preserve">Veneers of all types</t>
  </si>
  <si>
    <t xml:space="preserve">Ventilators made of any material</t>
  </si>
  <si>
    <t xml:space="preserve">Vernier calipers and parts and accessories thereof</t>
  </si>
  <si>
    <t xml:space="preserve">Video camera and parts and accessories thereof</t>
  </si>
  <si>
    <t xml:space="preserve">Video camera recorders and parts and accessories thereof</t>
  </si>
  <si>
    <t xml:space="preserve">Video cassette players,spare parts and accessories thereof </t>
  </si>
  <si>
    <t xml:space="preserve">Video games and their apparatus including parts and accessories thereof</t>
  </si>
  <si>
    <t xml:space="preserve">Vinegar of all types</t>
  </si>
  <si>
    <t xml:space="preserve">Volt meter </t>
  </si>
  <si>
    <t xml:space="preserve">Wall ceiling (hard or soft) and similar board of wood of all kinds whether or not containing any material other than wood  </t>
  </si>
  <si>
    <t xml:space="preserve">Wall coffers </t>
  </si>
  <si>
    <t xml:space="preserve">Wall papers of all kind</t>
  </si>
  <si>
    <t xml:space="preserve">Wall putty</t>
  </si>
  <si>
    <t xml:space="preserve">Wallets</t>
  </si>
  <si>
    <t xml:space="preserve">Wash basins of all material</t>
  </si>
  <si>
    <t xml:space="preserve">Washing machine </t>
  </si>
  <si>
    <t xml:space="preserve">Watch bands</t>
  </si>
  <si>
    <t xml:space="preserve">Watch bracelets</t>
  </si>
  <si>
    <t xml:space="preserve">Watch chains </t>
  </si>
  <si>
    <t xml:space="preserve">Watch straps</t>
  </si>
  <si>
    <t xml:space="preserve">Watches</t>
  </si>
  <si>
    <t xml:space="preserve">Water closet pans of all material</t>
  </si>
  <si>
    <t xml:space="preserve">Water coolers, hot-cold water dispenser and such other product including parts and accessories thereof</t>
  </si>
  <si>
    <t xml:space="preserve">Water filter of all types and descriptions </t>
  </si>
  <si>
    <t xml:space="preserve">Water meter</t>
  </si>
  <si>
    <t xml:space="preserve">Water proofing chemicals, Compounds and sheets</t>
  </si>
  <si>
    <t xml:space="preserve">Water purifier</t>
  </si>
  <si>
    <t xml:space="preserve">Wax polish and other similar preparations (excluding wax) </t>
  </si>
  <si>
    <t xml:space="preserve">Weather proofing compounds and such other articles</t>
  </si>
  <si>
    <t xml:space="preserve">Weighing bridge including parts and accessories thereof</t>
  </si>
  <si>
    <t xml:space="preserve">Whale oil </t>
  </si>
  <si>
    <t xml:space="preserve">Wheat flakes and such articles</t>
  </si>
  <si>
    <t xml:space="preserve">Wheel loading shovel and such other equipments (other than tyres, tyre tubes and flaps of bicycles, tri-cycles, cycle rickshaws, tractors, power tillers, threshers and harvesters, and wheel-chairs) </t>
  </si>
  <si>
    <t xml:space="preserve">White oil</t>
  </si>
  <si>
    <t xml:space="preserve">Windows made of any material</t>
  </si>
  <si>
    <t xml:space="preserve">Wooden plugs (Electrical goods of all kinds used in the generation, transmission, distribution or in connection with the consumption of electricity)</t>
  </si>
  <si>
    <t xml:space="preserve">X-ray film and films and paper used in CT scan, MRI, Sonography and other medical equipment</t>
  </si>
  <si>
    <t xml:space="preserve">Aerated Water</t>
  </si>
  <si>
    <t xml:space="preserve">Air Conditioner and refrigerator</t>
  </si>
  <si>
    <t xml:space="preserve">Burglar alarms</t>
  </si>
  <si>
    <t xml:space="preserve">Mineral water</t>
  </si>
  <si>
    <t xml:space="preserve">Motor Vehicles of all kinds (Other than tractors) including two and three wheelers including their parts and acessories</t>
  </si>
  <si>
    <t xml:space="preserve">Pheromone traps</t>
  </si>
  <si>
    <t xml:space="preserve">Radio, spare parts and accessories thereof</t>
  </si>
  <si>
    <t xml:space="preserve">Steel almirah </t>
  </si>
  <si>
    <t xml:space="preserve">Water sold in sealed containers</t>
  </si>
  <si>
    <t xml:space="preserve">Transistor, radio, spare parts and accessories thereof</t>
  </si>
  <si>
    <t xml:space="preserve">High and Light Speed Diesel Oil</t>
  </si>
  <si>
    <t xml:space="preserve">Aviation Turbine Fuel</t>
  </si>
  <si>
    <t xml:space="preserve">Foreign Liquor, Indian Made Foreign Liquor and Beer: When sold to the dealers not having retail off licenses issued by Excise Department, Government of Rajasthan</t>
  </si>
  <si>
    <t xml:space="preserve">Molasses</t>
  </si>
  <si>
    <t xml:space="preserve">Motor vehicles of all types (Used)</t>
  </si>
  <si>
    <t xml:space="preserve">Petrol</t>
  </si>
  <si>
    <t xml:space="preserve">Foreign Liquor, Indian Made Foreign Liquor and Beer: When sold to the dealers having retail off licenses issued by Excise Department, Government of Rajasthan</t>
  </si>
  <si>
    <t xml:space="preserve">Opium</t>
  </si>
  <si>
    <t xml:space="preserve">Pan Masala</t>
  </si>
  <si>
    <t xml:space="preserve">Tobacco and its products</t>
  </si>
  <si>
    <t xml:space="preserve">1.8 Turnover not liable to be Taxed</t>
  </si>
  <si>
    <t xml:space="preserve">1.8.1 Turnover under Rule 22A(6) (for sub contractors)</t>
  </si>
  <si>
    <t xml:space="preserve">Name Of Contractor (To whom the work is awarded)</t>
  </si>
  <si>
    <r>
      <rPr>
        <b val="true"/>
        <sz val="11"/>
        <rFont val="Calibri"/>
        <family val="2"/>
      </rPr>
      <t xml:space="preserve"> TIN of Contractor</t>
    </r>
    <r>
      <rPr>
        <b val="true"/>
        <sz val="11"/>
        <color rgb="FFFF0000"/>
        <rFont val="Calibri"/>
        <family val="2"/>
      </rPr>
      <t xml:space="preserve">*</t>
    </r>
  </si>
  <si>
    <r>
      <rPr>
        <b val="true"/>
        <sz val="11"/>
        <rFont val="Calibri"/>
        <family val="2"/>
      </rPr>
      <t xml:space="preserve"> EC No.</t>
    </r>
    <r>
      <rPr>
        <b val="true"/>
        <sz val="11"/>
        <color rgb="FFFF0000"/>
        <rFont val="Calibri"/>
        <family val="2"/>
      </rPr>
      <t xml:space="preserve">*</t>
    </r>
  </si>
  <si>
    <r>
      <rPr>
        <b val="true"/>
        <sz val="11"/>
        <rFont val="Calibri"/>
        <family val="2"/>
      </rPr>
      <t xml:space="preserve">E.C  Issuing Authority</t>
    </r>
    <r>
      <rPr>
        <b val="true"/>
        <sz val="11"/>
        <color rgb="FFFF0000"/>
        <rFont val="Calibri"/>
        <family val="2"/>
      </rPr>
      <t xml:space="preserve">*</t>
    </r>
  </si>
  <si>
    <r>
      <rPr>
        <b val="true"/>
        <sz val="11"/>
        <rFont val="Calibri"/>
        <family val="2"/>
      </rPr>
      <t xml:space="preserve">Sub Contract Agreement No. </t>
    </r>
    <r>
      <rPr>
        <b val="true"/>
        <sz val="11"/>
        <color rgb="FFFF0000"/>
        <rFont val="Calibri"/>
        <family val="2"/>
      </rPr>
      <t xml:space="preserve">*</t>
    </r>
  </si>
  <si>
    <r>
      <rPr>
        <b val="true"/>
        <sz val="11"/>
        <rFont val="Calibri"/>
        <family val="2"/>
      </rPr>
      <t xml:space="preserve">Sub Contract Agreement Date</t>
    </r>
    <r>
      <rPr>
        <b val="true"/>
        <sz val="11"/>
        <color rgb="FFFF0000"/>
        <rFont val="Calibri"/>
        <family val="2"/>
      </rPr>
      <t xml:space="preserve">*</t>
    </r>
  </si>
  <si>
    <r>
      <rPr>
        <b val="true"/>
        <sz val="11"/>
        <rFont val="Calibri"/>
        <family val="2"/>
      </rPr>
      <t xml:space="preserve">TDS Deducted if any</t>
    </r>
    <r>
      <rPr>
        <b val="true"/>
        <sz val="11"/>
        <color rgb="FFFF0000"/>
        <rFont val="Calibri"/>
        <family val="2"/>
      </rPr>
      <t xml:space="preserve">*</t>
    </r>
  </si>
  <si>
    <r>
      <rPr>
        <b val="true"/>
        <sz val="11"/>
        <rFont val="Calibri"/>
        <family val="2"/>
      </rPr>
      <t xml:space="preserve">Total Value Of Works contract</t>
    </r>
    <r>
      <rPr>
        <b val="true"/>
        <sz val="11"/>
        <color rgb="FFFF0000"/>
        <rFont val="Calibri"/>
        <family val="2"/>
      </rPr>
      <t xml:space="preserve">*</t>
    </r>
  </si>
  <si>
    <r>
      <rPr>
        <b val="true"/>
        <sz val="11"/>
        <rFont val="Calibri"/>
        <family val="2"/>
      </rPr>
      <t xml:space="preserve">Value of Sub Contract</t>
    </r>
    <r>
      <rPr>
        <b val="true"/>
        <sz val="11"/>
        <color rgb="FFFF0000"/>
        <rFont val="Calibri"/>
        <family val="2"/>
      </rPr>
      <t xml:space="preserve">*</t>
    </r>
  </si>
  <si>
    <r>
      <rPr>
        <b val="true"/>
        <sz val="11"/>
        <rFont val="Calibri"/>
        <family val="2"/>
      </rPr>
      <t xml:space="preserve">Amount Received From Contractor</t>
    </r>
    <r>
      <rPr>
        <b val="true"/>
        <sz val="11"/>
        <color rgb="FFFF0000"/>
        <rFont val="Calibri"/>
        <family val="2"/>
      </rPr>
      <t xml:space="preserve">*</t>
    </r>
  </si>
  <si>
    <r>
      <rPr>
        <b val="true"/>
        <sz val="11"/>
        <rFont val="Calibri"/>
        <family val="2"/>
      </rPr>
      <t xml:space="preserve">a1</t>
    </r>
    <r>
      <rPr>
        <b val="true"/>
        <sz val="11"/>
        <color rgb="FFC0C0C0"/>
        <rFont val="Calibri"/>
        <family val="2"/>
      </rPr>
      <t xml:space="preserve">x</t>
    </r>
  </si>
  <si>
    <t xml:space="preserve">1.8.1)Total</t>
  </si>
  <si>
    <t xml:space="preserve">3.1sheetends</t>
  </si>
  <si>
    <t xml:space="preserve">Other Turnover not liable to be Taxed</t>
  </si>
  <si>
    <r>
      <rPr>
        <b val="true"/>
        <sz val="11"/>
        <rFont val="Calibri"/>
        <family val="2"/>
      </rPr>
      <t xml:space="preserve">a</t>
    </r>
    <r>
      <rPr>
        <b val="true"/>
        <sz val="11"/>
        <color rgb="FFC0C0C0"/>
        <rFont val="Calibri"/>
        <family val="2"/>
      </rPr>
      <t xml:space="preserve">N</t>
    </r>
  </si>
  <si>
    <t xml:space="preserve">1.8.2)Exempted in Schedule-I (sold within state)</t>
  </si>
  <si>
    <t xml:space="preserve">1.8.3)Fully Exempted in Schedule-II u/s 8(3) of RVAT ACT</t>
  </si>
  <si>
    <t xml:space="preserve">1.8.4)Sales made for promotion of SEZ or export u/s 8(4) of RVAT ACT</t>
  </si>
  <si>
    <t xml:space="preserve">1.8.5)Sales of goods purchased &amp; sold outside state</t>
  </si>
  <si>
    <t xml:space="preserve">1.8.6)Turnover of goods taxable at first point which have already suffered tax</t>
  </si>
  <si>
    <t xml:space="preserve">1.8.7)Turnover of goods sold in the state on behalf of principal (against Form VAT 36A)</t>
  </si>
  <si>
    <t xml:space="preserve">1.8.8)Amount of  deductions as provided in RVAT rules (in case of works Contracts)</t>
  </si>
  <si>
    <t xml:space="preserve">1.8.9)Sales to Exporters within the state (against FormVAT-15)</t>
  </si>
  <si>
    <t xml:space="preserve">1.8.10)Others not liable to tax under VAT (please specify)</t>
  </si>
  <si>
    <t xml:space="preserve">Please Specify</t>
  </si>
  <si>
    <t xml:space="preserve">1.8.11)Turnover of sales return of goods sold within the return period under RVAT</t>
  </si>
  <si>
    <t xml:space="preserve">1.8)Total((1.8.2 to 1.8.11)+1.8.1(b))</t>
  </si>
  <si>
    <t xml:space="preserve">B1)Total Turnover  b (1.1+ 1.2 +1.3 + 1.4 +1.5+1.8)</t>
  </si>
  <si>
    <t xml:space="preserve">3.2sheetends</t>
  </si>
  <si>
    <t xml:space="preserve">insert_end</t>
  </si>
  <si>
    <t xml:space="preserve">B2. Purchase Tax / Tax on goods purchased from dealer other than the registered dealer of the State as per notification no F12.(59)FD/Tax/2014-23 dated 14.07.2014 issued u/s 8(3) of the Act / Tax as per rule 22A/43/18(7A)/ Tax on closing stock which has not suffered tax on full rate as per rule 17A.</t>
  </si>
  <si>
    <r>
      <rPr>
        <b val="true"/>
        <sz val="11"/>
        <rFont val="Calibri"/>
        <family val="2"/>
      </rPr>
      <t xml:space="preserve">Details</t>
    </r>
    <r>
      <rPr>
        <b val="true"/>
        <sz val="11"/>
        <color rgb="FFFF0000"/>
        <rFont val="Calibri"/>
        <family val="2"/>
      </rPr>
      <t xml:space="preserve">*</t>
    </r>
    <r>
      <rPr>
        <b val="true"/>
        <sz val="11"/>
        <rFont val="Calibri"/>
        <family val="2"/>
      </rPr>
      <t xml:space="preserve"> </t>
    </r>
    <r>
      <rPr>
        <b val="true"/>
        <sz val="11"/>
        <color rgb="FFC0C0C0"/>
        <rFont val="Calibri"/>
        <family val="2"/>
      </rPr>
      <t xml:space="preserve">@</t>
    </r>
  </si>
  <si>
    <t xml:space="preserve">Tax Rate if Others</t>
  </si>
  <si>
    <t xml:space="preserve">Type of tax</t>
  </si>
  <si>
    <t xml:space="preserve">Purchased from </t>
  </si>
  <si>
    <t xml:space="preserve">Commodity</t>
  </si>
  <si>
    <t xml:space="preserve">Tax Amount</t>
  </si>
  <si>
    <r>
      <rPr>
        <b val="true"/>
        <sz val="11"/>
        <rFont val="Calibri"/>
        <family val="2"/>
      </rPr>
      <t xml:space="preserve">c1</t>
    </r>
    <r>
      <rPr>
        <b val="true"/>
        <sz val="11"/>
        <color rgb="FFC0C0C0"/>
        <rFont val="Calibri"/>
        <family val="2"/>
      </rPr>
      <t xml:space="preserve">#</t>
    </r>
  </si>
  <si>
    <t xml:space="preserve">c3</t>
  </si>
  <si>
    <t xml:space="preserve">c4</t>
  </si>
  <si>
    <t xml:space="preserve">B2)Total </t>
  </si>
  <si>
    <t xml:space="preserve">4.1sheetends</t>
  </si>
  <si>
    <t xml:space="preserve">B3. REVERSE TAX</t>
  </si>
  <si>
    <r>
      <rPr>
        <b val="true"/>
        <sz val="11"/>
        <rFont val="Calibri"/>
        <family val="2"/>
      </rPr>
      <t xml:space="preserve">Details of transactions(1.1 To 1.4)</t>
    </r>
    <r>
      <rPr>
        <sz val="11"/>
        <color rgb="FFFF0000"/>
        <rFont val="Calibri"/>
        <family val="2"/>
      </rPr>
      <t xml:space="preserve">*</t>
    </r>
  </si>
  <si>
    <t xml:space="preserve">Tax Rate</t>
  </si>
  <si>
    <r>
      <rPr>
        <b val="true"/>
        <sz val="11"/>
        <rFont val="Calibri"/>
        <family val="2"/>
      </rPr>
      <t xml:space="preserve">a1</t>
    </r>
    <r>
      <rPr>
        <b val="true"/>
        <sz val="11"/>
        <color rgb="FFC0C0C0"/>
        <rFont val="Calibri"/>
        <family val="2"/>
      </rPr>
      <t xml:space="preserve">##</t>
    </r>
  </si>
  <si>
    <t xml:space="preserve">Details of Reverse Tax</t>
  </si>
  <si>
    <t xml:space="preserve">Other Details</t>
  </si>
  <si>
    <t xml:space="preserve">In any other case (Please specify)</t>
  </si>
  <si>
    <t xml:space="preserve">B3) Total (1.2 to 1.5):</t>
  </si>
  <si>
    <t xml:space="preserve">5.1sheetends</t>
  </si>
  <si>
    <t xml:space="preserve">B4.1.1 INPUT TAX &amp; DETAILS OF PURCHASES</t>
  </si>
  <si>
    <r>
      <rPr>
        <b val="true"/>
        <sz val="11"/>
        <color rgb="FFC0C0C0"/>
        <rFont val="Calibri"/>
        <family val="2"/>
      </rPr>
      <t xml:space="preserve">...</t>
    </r>
    <r>
      <rPr>
        <b val="true"/>
        <sz val="11"/>
        <rFont val="Calibri"/>
        <family val="2"/>
      </rPr>
      <t xml:space="preserve">Tax Rate</t>
    </r>
    <r>
      <rPr>
        <b val="true"/>
        <sz val="11"/>
        <color rgb="FFFF0000"/>
        <rFont val="Calibri"/>
        <family val="2"/>
      </rPr>
      <t xml:space="preserve">*</t>
    </r>
  </si>
  <si>
    <t xml:space="preserve">Purchase Value excluding VAT</t>
  </si>
  <si>
    <r>
      <rPr>
        <b val="true"/>
        <sz val="11"/>
        <color rgb="FFC0C0C0"/>
        <rFont val="Calibri"/>
        <family val="2"/>
      </rPr>
      <t xml:space="preserve">#</t>
    </r>
    <r>
      <rPr>
        <b val="true"/>
        <sz val="11"/>
        <rFont val="Calibri"/>
        <family val="2"/>
      </rPr>
      <t xml:space="preserve">c</t>
    </r>
    <r>
      <rPr>
        <b val="true"/>
        <sz val="11"/>
        <color rgb="FFC0C0C0"/>
        <rFont val="Calibri"/>
        <family val="2"/>
      </rPr>
      <t xml:space="preserve">#</t>
    </r>
  </si>
  <si>
    <t xml:space="preserve">1.1)Total</t>
  </si>
  <si>
    <t xml:space="preserve">Purchases of Capital Goods</t>
  </si>
  <si>
    <r>
      <rPr>
        <b val="true"/>
        <sz val="11"/>
        <color rgb="FFC0C0C0"/>
        <rFont val="Calibri"/>
        <family val="2"/>
      </rPr>
      <t xml:space="preserve">….</t>
    </r>
    <r>
      <rPr>
        <b val="true"/>
        <sz val="11"/>
        <rFont val="Calibri"/>
        <family val="2"/>
      </rPr>
      <t xml:space="preserve">Tax Rate</t>
    </r>
    <r>
      <rPr>
        <b val="true"/>
        <sz val="11"/>
        <color rgb="FFFF0000"/>
        <rFont val="Calibri"/>
        <family val="2"/>
      </rPr>
      <t xml:space="preserve">*</t>
    </r>
  </si>
  <si>
    <r>
      <rPr>
        <b val="true"/>
        <sz val="11"/>
        <color rgb="FFC0C0C0"/>
        <rFont val="Calibri"/>
        <family val="2"/>
      </rPr>
      <t xml:space="preserve">W</t>
    </r>
    <r>
      <rPr>
        <b val="true"/>
        <sz val="11"/>
        <rFont val="Calibri"/>
        <family val="2"/>
      </rPr>
      <t xml:space="preserve">c</t>
    </r>
    <r>
      <rPr>
        <b val="true"/>
        <sz val="11"/>
        <color rgb="FFC0C0C0"/>
        <rFont val="Calibri"/>
        <family val="2"/>
      </rPr>
      <t xml:space="preserve">W</t>
    </r>
  </si>
  <si>
    <t xml:space="preserve">1.2) Total</t>
  </si>
  <si>
    <t xml:space="preserve">1.3) Total(1.1 to 1.2)</t>
  </si>
  <si>
    <t xml:space="preserve">1.4) ITC claimed in 7A by the dealer</t>
  </si>
  <si>
    <t xml:space="preserve">1.5) Purchase return (Purchased within the return period)</t>
  </si>
  <si>
    <t xml:space="preserve">1.6) Total eligible input tax credit { Minimum of (1.3-1.5) and 1.4 }</t>
  </si>
  <si>
    <t xml:space="preserve">1.7) Amount of ITC Brought forward from previous return</t>
  </si>
  <si>
    <t xml:space="preserve">1.8) Total Input Tax Credit Available (1.6+ 1.7)</t>
  </si>
  <si>
    <t xml:space="preserve">5.2sheetends</t>
  </si>
  <si>
    <t xml:space="preserve">C. Turnover and Liability under CST</t>
  </si>
  <si>
    <t xml:space="preserve">1.1 Tax Liability under CST</t>
  </si>
  <si>
    <r>
      <rPr>
        <b val="true"/>
        <sz val="11"/>
        <rFont val="Calibri"/>
        <family val="2"/>
      </rPr>
      <t xml:space="preserve">Details of Sales</t>
    </r>
    <r>
      <rPr>
        <b val="true"/>
        <sz val="11"/>
        <color rgb="FFFF0000"/>
        <rFont val="Calibri"/>
        <family val="2"/>
      </rPr>
      <t xml:space="preserve">*</t>
    </r>
  </si>
  <si>
    <r>
      <rPr>
        <b val="true"/>
        <sz val="11"/>
        <color rgb="FFC0C0C0"/>
        <rFont val="Calibri"/>
        <family val="2"/>
      </rPr>
      <t xml:space="preserve">e</t>
    </r>
    <r>
      <rPr>
        <b val="true"/>
        <sz val="11"/>
        <rFont val="Calibri"/>
        <family val="2"/>
      </rPr>
      <t xml:space="preserve">a1</t>
    </r>
    <r>
      <rPr>
        <b val="true"/>
        <sz val="11"/>
        <color rgb="FFC0C0C0"/>
        <rFont val="Calibri"/>
        <family val="2"/>
      </rPr>
      <t xml:space="preserve">e</t>
    </r>
  </si>
  <si>
    <t xml:space="preserve">1.1.9)Total</t>
  </si>
  <si>
    <t xml:space="preserve">1.1.10) Sales return of taxable goods under section 8A of CST ACT  (other than return period)</t>
  </si>
  <si>
    <t xml:space="preserve">1.1)Total CST (1.1.9 -1.1.10)</t>
  </si>
  <si>
    <t xml:space="preserve">5.3sheetends</t>
  </si>
  <si>
    <t xml:space="preserve">1.2 Turnover not liable to tax under CST</t>
  </si>
  <si>
    <t xml:space="preserve">Details of Sales</t>
  </si>
  <si>
    <t xml:space="preserve">1.2.1)Sales in course of Export U/s 5(3) of CST ACT, (against Form H)</t>
  </si>
  <si>
    <t xml:space="preserve">1.2.2)Sales in course of Export U/s 5(1) of CST ACT</t>
  </si>
  <si>
    <t xml:space="preserve">1.2.3)Sales outside State/Branch/Depot/Stock/Transfer/Consignment Sale (against Form F)</t>
  </si>
  <si>
    <t xml:space="preserve">1.2.4)Subsequent Inter State sales u/s 6(2) of CST ACT (against Form C and EI/ E II)</t>
  </si>
  <si>
    <t xml:space="preserve">1.2.5)Inter State sales under section 6(3) of CST ACT (against Form J)</t>
  </si>
  <si>
    <t xml:space="preserve">1.2.6)Inter State sales made to SEZ under section 8(6) of CST ACT (against Form I)</t>
  </si>
  <si>
    <t xml:space="preserve">1.2.7)Exempted Sales under CST ACT</t>
  </si>
  <si>
    <t xml:space="preserve">1.2.8)Other deductions, if any, (Please specify)</t>
  </si>
  <si>
    <t xml:space="preserve">Please Specify.</t>
  </si>
  <si>
    <t xml:space="preserve">1.2)Total.</t>
  </si>
  <si>
    <t xml:space="preserve">1.3 )Turnover of sales return of goods sold within the return period CST</t>
  </si>
  <si>
    <t xml:space="preserve">C )Total Turnover  (1.1+ 1.2+1.3)</t>
  </si>
  <si>
    <t xml:space="preserve">5.4sheetends</t>
  </si>
  <si>
    <t xml:space="preserve">D –Details of Tax due and Deposit of Tax, Interest and Late Fee</t>
  </si>
  <si>
    <t xml:space="preserve">1.Tax Payable</t>
  </si>
  <si>
    <r>
      <rPr>
        <b val="true"/>
        <sz val="12"/>
        <rFont val="Calibri"/>
        <family val="2"/>
      </rPr>
      <t xml:space="preserve">Payment Category(Please Select)</t>
    </r>
    <r>
      <rPr>
        <b val="true"/>
        <sz val="12"/>
        <color rgb="FFFF0000"/>
        <rFont val="Calibri"/>
        <family val="2"/>
      </rPr>
      <t xml:space="preserve">*</t>
    </r>
  </si>
  <si>
    <t xml:space="preserve">Tax Period From.</t>
  </si>
  <si>
    <t xml:space="preserve">Tax Period To.</t>
  </si>
  <si>
    <t xml:space="preserve">Tax Type</t>
  </si>
  <si>
    <t xml:space="preserve">Tax Due</t>
  </si>
  <si>
    <t xml:space="preserve">Total Due:</t>
  </si>
  <si>
    <t xml:space="preserve">Note:</t>
  </si>
  <si>
    <t xml:space="preserve">3) In the  Details of Deposit part -Tax period From, Tax Period To, Due Date and Tax Type would be auto populate based on Tax deposited s amount</t>
  </si>
  <si>
    <t xml:space="preserve">4) Provide the details of the amount deposited against Tax Due in Tax deposited coulmn </t>
  </si>
  <si>
    <t xml:space="preserve">5) Template would calculate the interest automatically based on 12% compounded annually</t>
  </si>
  <si>
    <t xml:space="preserve">8) In Case if you selected VAT 37 A ,CST 5 A and EGRAS Electronic as mode of deposit please kindly enter  your Chalan Identification Number (CIN) in description column </t>
  </si>
  <si>
    <t xml:space="preserve">11) In case  if you  selected  EGRAS Manual mode of deposit  please  kindly enter your EGRAS  GRN Number  in description column</t>
  </si>
  <si>
    <r>
      <rPr>
        <b val="true"/>
        <sz val="12"/>
        <rFont val="Calibri"/>
        <family val="2"/>
      </rPr>
      <t xml:space="preserve">Total</t>
    </r>
    <r>
      <rPr>
        <b val="true"/>
        <sz val="12"/>
        <color rgb="FF969696"/>
        <rFont val="Calibri"/>
        <family val="2"/>
      </rPr>
      <t xml:space="preserve">.))</t>
    </r>
  </si>
  <si>
    <t xml:space="preserve">2.  Details of Deposit-(VAT-37B, VAT-38, VAT-41(TDSC), VAT-25(RAO) etc.)</t>
  </si>
  <si>
    <r>
      <rPr>
        <b val="true"/>
        <sz val="12"/>
        <color rgb="FF969696"/>
        <rFont val="Calibri"/>
        <family val="2"/>
      </rPr>
      <t xml:space="preserve">.</t>
    </r>
    <r>
      <rPr>
        <b val="true"/>
        <sz val="12"/>
        <rFont val="Calibri"/>
        <family val="2"/>
      </rPr>
      <t xml:space="preserve">Tax Period From</t>
    </r>
  </si>
  <si>
    <t xml:space="preserve">Tax Period To</t>
  </si>
  <si>
    <t xml:space="preserve">Due Date</t>
  </si>
  <si>
    <t xml:space="preserve">Tax Deposited</t>
  </si>
  <si>
    <t xml:space="preserve">Date Of Deposit</t>
  </si>
  <si>
    <t xml:space="preserve">Delay in Deposit</t>
  </si>
  <si>
    <t xml:space="preserve"> Interest Due</t>
  </si>
  <si>
    <t xml:space="preserve">Interest Deposited</t>
  </si>
  <si>
    <t xml:space="preserve">Date Of Deposit Of Interest</t>
  </si>
  <si>
    <t xml:space="preserve">Mode of Deposit for Tax</t>
  </si>
  <si>
    <t xml:space="preserve">Description for Tax / CIN/GRN</t>
  </si>
  <si>
    <t xml:space="preserve">Mode of Deposit for Interest</t>
  </si>
  <si>
    <t xml:space="preserve">Description for Interest / CIN/GRN</t>
  </si>
  <si>
    <t xml:space="preserve">Total.)</t>
  </si>
  <si>
    <t xml:space="preserve">Sheet11end</t>
  </si>
  <si>
    <t xml:space="preserve">3.  DETAIL OF VAT-41/ T.D.S. CERTIFICATES </t>
  </si>
  <si>
    <t xml:space="preserve">Awarder Name</t>
  </si>
  <si>
    <r>
      <rPr>
        <b val="true"/>
        <sz val="11"/>
        <rFont val="Calibri"/>
        <family val="2"/>
      </rPr>
      <t xml:space="preserve">VAT-41 No</t>
    </r>
    <r>
      <rPr>
        <b val="true"/>
        <sz val="11"/>
        <color rgb="FFFF0000"/>
        <rFont val="Calibri"/>
        <family val="2"/>
      </rPr>
      <t xml:space="preserve">*</t>
    </r>
  </si>
  <si>
    <r>
      <rPr>
        <b val="true"/>
        <sz val="11"/>
        <rFont val="Calibri"/>
        <family val="2"/>
      </rPr>
      <t xml:space="preserve">Contract Value</t>
    </r>
    <r>
      <rPr>
        <b val="true"/>
        <sz val="11"/>
        <color rgb="FFFF0000"/>
        <rFont val="Calibri"/>
        <family val="2"/>
      </rPr>
      <t xml:space="preserve">*</t>
    </r>
  </si>
  <si>
    <r>
      <rPr>
        <b val="true"/>
        <sz val="11"/>
        <rFont val="Calibri"/>
        <family val="2"/>
      </rPr>
      <t xml:space="preserve">Amount Received from Awarder</t>
    </r>
    <r>
      <rPr>
        <b val="true"/>
        <sz val="11"/>
        <color rgb="FFFF0000"/>
        <rFont val="Calibri"/>
        <family val="2"/>
      </rPr>
      <t xml:space="preserve">*</t>
    </r>
  </si>
  <si>
    <r>
      <rPr>
        <b val="true"/>
        <sz val="11"/>
        <rFont val="Calibri"/>
        <family val="2"/>
      </rPr>
      <t xml:space="preserve">TDS Amount</t>
    </r>
    <r>
      <rPr>
        <b val="true"/>
        <sz val="11"/>
        <color rgb="FFFF0000"/>
        <rFont val="Calibri"/>
        <family val="2"/>
      </rPr>
      <t xml:space="preserve">*</t>
    </r>
  </si>
  <si>
    <t xml:space="preserve">Deposit Details</t>
  </si>
  <si>
    <t xml:space="preserve">Awarder Name.</t>
  </si>
  <si>
    <t xml:space="preserve">VAT-41 No*</t>
  </si>
  <si>
    <t xml:space="preserve">Contract Value</t>
  </si>
  <si>
    <t xml:space="preserve">Amount Received from Awarder*</t>
  </si>
  <si>
    <t xml:space="preserve">TDS Amount*</t>
  </si>
  <si>
    <r>
      <rPr>
        <b val="true"/>
        <sz val="11"/>
        <rFont val="Calibri"/>
        <family val="2"/>
      </rPr>
      <t xml:space="preserve">Gross Amount Of Challan / E-Challan</t>
    </r>
    <r>
      <rPr>
        <b val="true"/>
        <sz val="11"/>
        <color rgb="FFFF0000"/>
        <rFont val="Calibri"/>
        <family val="2"/>
      </rPr>
      <t xml:space="preserve">*</t>
    </r>
  </si>
  <si>
    <r>
      <rPr>
        <b val="true"/>
        <sz val="11"/>
        <rFont val="Calibri"/>
        <family val="2"/>
      </rPr>
      <t xml:space="preserve">Deposit Date</t>
    </r>
    <r>
      <rPr>
        <b val="true"/>
        <sz val="11"/>
        <color rgb="FFFF0000"/>
        <rFont val="Calibri"/>
        <family val="2"/>
      </rPr>
      <t xml:space="preserve">*</t>
    </r>
  </si>
  <si>
    <t xml:space="preserve">E. Tax Payable</t>
  </si>
  <si>
    <t xml:space="preserve">Total Tax Payable / Deferred</t>
  </si>
  <si>
    <t xml:space="preserve">Amount</t>
  </si>
  <si>
    <t xml:space="preserve">1.1 Output Tax (B1.1.7(d))</t>
  </si>
  <si>
    <t xml:space="preserve">1.2 Tax collected as per sales invoice</t>
  </si>
  <si>
    <t xml:space="preserve">1.3 Output tax (maximum of 1.1 and 1.2)</t>
  </si>
  <si>
    <t xml:space="preserve">1.4 Purchase Tax/ Tax as per rule 22A/43/18(7A)/17A (B2)</t>
  </si>
  <si>
    <t xml:space="preserve">1.5 Reverse Tax (B3)</t>
  </si>
  <si>
    <t xml:space="preserve">1.6 Others, If any, (Specify)</t>
  </si>
  <si>
    <t xml:space="preserve">Other Description</t>
  </si>
  <si>
    <t xml:space="preserve">1.7 Total tax (1.3 to 1.6)</t>
  </si>
  <si>
    <t xml:space="preserve">1.8 Total input tax credit available (B4.1.8)</t>
  </si>
  <si>
    <t xml:space="preserve">1.9 Net Tax Payable (1.7 –1.8)</t>
  </si>
  <si>
    <t xml:space="preserve">1.10 Tax Deferred in Percent (under VAT)</t>
  </si>
  <si>
    <t xml:space="preserve">1.11 Tax Deferred (under VAT)</t>
  </si>
  <si>
    <t xml:space="preserve">1.12 Amount Payable (+)/Creditable  (1.9 - 1.11)</t>
  </si>
  <si>
    <t xml:space="preserve">1.13 Exemption Fee (in case of works contract)(B 1.1d)</t>
  </si>
  <si>
    <t xml:space="preserve">1.14 Composition Fee (B1.1.2 d)</t>
  </si>
  <si>
    <t xml:space="preserve">1.15 Tax Payable on Turnover under section 3(2) [in case opt out of section 3(2)] (B1.1.3 d)</t>
  </si>
  <si>
    <t xml:space="preserve">1.16 Total Amount Payable(+)/Creditable(-)(1.12+ 1.13+1.14+1.15)</t>
  </si>
  <si>
    <t xml:space="preserve">1.17 Amount Deposited Under VAT</t>
  </si>
  <si>
    <t xml:space="preserve">1.18 Amount Payable (+)/Creditable (-) (1.16 - 1.17)</t>
  </si>
  <si>
    <t xml:space="preserve">1.19 Tax due under CST ACT (C-1.1)</t>
  </si>
  <si>
    <t xml:space="preserve">1.20 Tax Collected as per sales invoice</t>
  </si>
  <si>
    <t xml:space="preserve">1.21 Maximum of 1.19 and 1.20</t>
  </si>
  <si>
    <t xml:space="preserve">1.22 Tax Deferred in percent (Under CST)</t>
  </si>
  <si>
    <t xml:space="preserve">1.23 Tax Deferred (Under CST)</t>
  </si>
  <si>
    <t xml:space="preserve">1.24 Set off of Entry Tax paid (Only in case of CST for commodity like paper, Dyes and dyes stuff, Textile auxiliaries, Edible oil notified under section 8 (5) of CST ACT)</t>
  </si>
  <si>
    <t xml:space="preserve">1.25 CST to be deposited</t>
  </si>
  <si>
    <t xml:space="preserve">1.26 Creditable ITC to be adjusted (1.18 if in minus)</t>
  </si>
  <si>
    <t xml:space="preserve">1.27 CST payable (1.25 - (absolute value of 1.18 if in minus)</t>
  </si>
  <si>
    <t xml:space="preserve">1.28 Amount Deposited Under CST</t>
  </si>
  <si>
    <t xml:space="preserve">1.30 Adjusted against Late Fee (if any)</t>
  </si>
  <si>
    <t xml:space="preserve">1.31 Refund claimed (if any)</t>
  </si>
  <si>
    <t xml:space="preserve">1.32 ITC to be carried forward for next quarter</t>
  </si>
  <si>
    <t xml:space="preserve">4.   Details of Late Fee</t>
  </si>
  <si>
    <t xml:space="preserve">Due Date of filing of Return</t>
  </si>
  <si>
    <t xml:space="preserve">Date of submission of Return</t>
  </si>
  <si>
    <t xml:space="preserve">Total Late Fees Due</t>
  </si>
  <si>
    <t xml:space="preserve">Amount of Late Fee</t>
  </si>
  <si>
    <t xml:space="preserve">Date of Deposit of late fee</t>
  </si>
  <si>
    <t xml:space="preserve">Mode of Deposit</t>
  </si>
  <si>
    <t xml:space="preserve">Description</t>
  </si>
</sst>
</file>

<file path=xl/styles.xml><?xml version="1.0" encoding="utf-8"?>
<styleSheet xmlns="http://schemas.openxmlformats.org/spreadsheetml/2006/main">
  <numFmts count="6">
    <numFmt numFmtId="164" formatCode="General"/>
    <numFmt numFmtId="165" formatCode="[$-409]m/d/yyyy"/>
    <numFmt numFmtId="166" formatCode="[$-409]d\-mmm\-yy"/>
    <numFmt numFmtId="167" formatCode="@"/>
    <numFmt numFmtId="168" formatCode="0.00"/>
    <numFmt numFmtId="169" formatCode="0.00;[RED]0.00"/>
  </numFmts>
  <fonts count="48">
    <font>
      <sz val="10"/>
      <name val="Arial"/>
      <family val="0"/>
    </font>
    <font>
      <sz val="10"/>
      <name val="Arial"/>
      <family val="0"/>
    </font>
    <font>
      <sz val="10"/>
      <name val="Arial"/>
      <family val="0"/>
    </font>
    <font>
      <sz val="10"/>
      <name val="Arial"/>
      <family val="0"/>
    </font>
    <font>
      <sz val="11"/>
      <color rgb="FF000000"/>
      <name val="Calibri"/>
      <family val="2"/>
    </font>
    <font>
      <b val="true"/>
      <sz val="11"/>
      <color rgb="FF339966"/>
      <name val="Calibri"/>
      <family val="2"/>
    </font>
    <font>
      <b val="true"/>
      <sz val="28"/>
      <color rgb="FFFFFFFF"/>
      <name val="Calibri"/>
      <family val="2"/>
    </font>
    <font>
      <sz val="14"/>
      <color rgb="FFFFFFFF"/>
      <name val="Calibri"/>
      <family val="2"/>
    </font>
    <font>
      <b val="true"/>
      <sz val="14"/>
      <color rgb="FFFFFFFF"/>
      <name val="Calibri"/>
      <family val="2"/>
    </font>
    <font>
      <b val="true"/>
      <sz val="11"/>
      <name val="Calibri"/>
      <family val="2"/>
    </font>
    <font>
      <sz val="18"/>
      <color rgb="FFFFFFFF"/>
      <name val="Calibri"/>
      <family val="2"/>
    </font>
    <font>
      <sz val="18"/>
      <color rgb="FFC0C0C0"/>
      <name val="Calibri"/>
      <family val="2"/>
    </font>
    <font>
      <sz val="11"/>
      <name val="Calibri"/>
      <family val="2"/>
    </font>
    <font>
      <u val="single"/>
      <sz val="10"/>
      <color rgb="FF0000FF"/>
      <name val="Arial"/>
      <family val="2"/>
    </font>
    <font>
      <sz val="12"/>
      <color rgb="FF969696"/>
      <name val="Calibri"/>
      <family val="2"/>
    </font>
    <font>
      <sz val="11"/>
      <color rgb="FF808080"/>
      <name val="Calibri"/>
      <family val="2"/>
    </font>
    <font>
      <sz val="12"/>
      <name val="Calibri"/>
      <family val="2"/>
    </font>
    <font>
      <b val="true"/>
      <sz val="10"/>
      <name val="Verdana"/>
      <family val="2"/>
    </font>
    <font>
      <sz val="11"/>
      <color rgb="FFFF0000"/>
      <name val="Calibri"/>
      <family val="2"/>
    </font>
    <font>
      <sz val="10"/>
      <name val="Arial"/>
      <family val="2"/>
    </font>
    <font>
      <sz val="10"/>
      <name val="Verdana"/>
      <family val="2"/>
    </font>
    <font>
      <b val="true"/>
      <sz val="11"/>
      <color rgb="FF993300"/>
      <name val="Calibri"/>
      <family val="2"/>
    </font>
    <font>
      <b val="true"/>
      <sz val="10"/>
      <name val="Calibri"/>
      <family val="2"/>
    </font>
    <font>
      <sz val="16"/>
      <color rgb="FFFFFFFF"/>
      <name val="Calibri"/>
      <family val="2"/>
    </font>
    <font>
      <b val="true"/>
      <sz val="9"/>
      <color rgb="FF000000"/>
      <name val="Tahoma"/>
      <family val="2"/>
    </font>
    <font>
      <b val="true"/>
      <sz val="11"/>
      <color rgb="FFFF0000"/>
      <name val="Calibri"/>
      <family val="2"/>
    </font>
    <font>
      <b val="true"/>
      <sz val="11"/>
      <color rgb="FF969696"/>
      <name val="Calibri"/>
      <family val="2"/>
    </font>
    <font>
      <b val="true"/>
      <sz val="11"/>
      <color rgb="FF800000"/>
      <name val="Calibri"/>
      <family val="2"/>
    </font>
    <font>
      <sz val="12"/>
      <color rgb="FF000000"/>
      <name val="Calibri"/>
      <family val="2"/>
    </font>
    <font>
      <sz val="11"/>
      <color rgb="FF993366"/>
      <name val="Calibri"/>
      <family val="2"/>
    </font>
    <font>
      <b val="true"/>
      <sz val="11"/>
      <color rgb="FF993366"/>
      <name val="Calibri"/>
      <family val="2"/>
    </font>
    <font>
      <sz val="9"/>
      <color rgb="FF000000"/>
      <name val="Tahoma"/>
      <family val="2"/>
    </font>
    <font>
      <sz val="11"/>
      <color rgb="FF969696"/>
      <name val="Calibri"/>
      <family val="2"/>
    </font>
    <font>
      <b val="true"/>
      <sz val="11"/>
      <color rgb="FFC0C0C0"/>
      <name val="Calibri"/>
      <family val="2"/>
    </font>
    <font>
      <sz val="12"/>
      <color rgb="FF993300"/>
      <name val="Calibri"/>
      <family val="2"/>
    </font>
    <font>
      <b val="true"/>
      <sz val="11"/>
      <color rgb="FF000000"/>
      <name val="Calibri"/>
      <family val="2"/>
    </font>
    <font>
      <b val="true"/>
      <sz val="12"/>
      <color rgb="FF993366"/>
      <name val="Calibri"/>
      <family val="2"/>
    </font>
    <font>
      <sz val="12"/>
      <color rgb="FF993366"/>
      <name val="Calibri"/>
      <family val="2"/>
    </font>
    <font>
      <sz val="10"/>
      <color rgb="FFFFFFFF"/>
      <name val="Arial"/>
      <family val="2"/>
    </font>
    <font>
      <sz val="12"/>
      <color rgb="FF808080"/>
      <name val="Calibri"/>
      <family val="2"/>
    </font>
    <font>
      <b val="true"/>
      <sz val="12"/>
      <name val="Calibri"/>
      <family val="2"/>
    </font>
    <font>
      <b val="true"/>
      <sz val="12"/>
      <color rgb="FFFF0000"/>
      <name val="Calibri"/>
      <family val="2"/>
    </font>
    <font>
      <sz val="10"/>
      <color rgb="FFFFFFFF"/>
      <name val="Calibri"/>
      <family val="2"/>
    </font>
    <font>
      <sz val="10"/>
      <color rgb="FF969696"/>
      <name val="Calibri"/>
      <family val="2"/>
    </font>
    <font>
      <b val="true"/>
      <sz val="12"/>
      <color rgb="FF969696"/>
      <name val="Calibri"/>
      <family val="2"/>
    </font>
    <font>
      <b val="true"/>
      <sz val="12"/>
      <color rgb="FF993300"/>
      <name val="Calibri"/>
      <family val="2"/>
    </font>
    <font>
      <b val="true"/>
      <sz val="11"/>
      <color rgb="FF808080"/>
      <name val="Calibri"/>
      <family val="2"/>
    </font>
    <font>
      <sz val="10"/>
      <color rgb="FF000000"/>
      <name val="Verdana"/>
      <family val="2"/>
    </font>
  </fonts>
  <fills count="20">
    <fill>
      <patternFill patternType="none"/>
    </fill>
    <fill>
      <patternFill patternType="gray125"/>
    </fill>
    <fill>
      <patternFill patternType="solid">
        <fgColor rgb="FF9BBB59"/>
        <bgColor rgb="FF9F9F9F"/>
      </patternFill>
    </fill>
    <fill>
      <patternFill patternType="solid">
        <fgColor rgb="FF333333"/>
        <bgColor rgb="FF333F3F"/>
      </patternFill>
    </fill>
    <fill>
      <patternFill patternType="solid">
        <fgColor rgb="FF969696"/>
        <bgColor rgb="FF9F9F9F"/>
      </patternFill>
    </fill>
    <fill>
      <patternFill patternType="solid">
        <fgColor rgb="FFC0C0C0"/>
        <bgColor rgb="FF99BFBF"/>
      </patternFill>
    </fill>
    <fill>
      <patternFill patternType="solid">
        <fgColor rgb="FF808080"/>
        <bgColor rgb="FF9F7F5F"/>
      </patternFill>
    </fill>
    <fill>
      <patternFill patternType="solid">
        <fgColor rgb="FFFFFFFF"/>
        <bgColor rgb="FFFFFFCC"/>
      </patternFill>
    </fill>
    <fill>
      <patternFill patternType="solid">
        <fgColor rgb="FF33CCCC"/>
        <bgColor rgb="FF00CCFF"/>
      </patternFill>
    </fill>
    <fill>
      <patternFill patternType="solid">
        <fgColor rgb="FFFF99CC"/>
        <bgColor rgb="FFFF8080"/>
      </patternFill>
    </fill>
    <fill>
      <patternFill patternType="solid">
        <fgColor rgb="FF99CCFF"/>
        <bgColor rgb="FF99BFBF"/>
      </patternFill>
    </fill>
    <fill>
      <patternFill patternType="solid">
        <fgColor rgb="FFCCFFFF"/>
        <bgColor rgb="FFCCFFFF"/>
      </patternFill>
    </fill>
    <fill>
      <patternFill patternType="solid">
        <fgColor rgb="FFFFCC99"/>
        <bgColor rgb="FFC0C0C0"/>
      </patternFill>
    </fill>
    <fill>
      <patternFill patternType="solid">
        <fgColor rgb="FF7F9F9F"/>
        <bgColor rgb="FF969696"/>
      </patternFill>
    </fill>
    <fill>
      <patternFill patternType="solid">
        <fgColor rgb="FF99BFBF"/>
        <bgColor rgb="FFC0C0C0"/>
      </patternFill>
    </fill>
    <fill>
      <patternFill patternType="solid">
        <fgColor rgb="FF9F5F7F"/>
        <bgColor rgb="FF9F7F5F"/>
      </patternFill>
    </fill>
    <fill>
      <patternFill patternType="solid">
        <fgColor rgb="FF333F3F"/>
        <bgColor rgb="FF333333"/>
      </patternFill>
    </fill>
    <fill>
      <patternFill patternType="solid">
        <fgColor rgb="FF9F7F5F"/>
        <bgColor rgb="FF808080"/>
      </patternFill>
    </fill>
    <fill>
      <patternFill patternType="solid">
        <fgColor rgb="FF9F9F9F"/>
        <bgColor rgb="FF969696"/>
      </patternFill>
    </fill>
    <fill>
      <patternFill patternType="solid">
        <fgColor rgb="FF1F7F7F"/>
        <bgColor rgb="FF008080"/>
      </patternFill>
    </fill>
  </fills>
  <borders count="4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color rgb="FFFFFFFF"/>
      </right>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medium"/>
      <right/>
      <top style="medium"/>
      <bottom style="medium"/>
      <diagonal/>
    </border>
    <border diagonalUp="false" diagonalDown="false">
      <left style="thin"/>
      <right style="thin">
        <color rgb="FFFFFFFF"/>
      </right>
      <top style="thin">
        <color rgb="FFFFFFFF"/>
      </top>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color rgb="FFFFFFFF"/>
      </top>
      <bottom/>
      <diagonal/>
    </border>
    <border diagonalUp="false" diagonalDown="false">
      <left style="medium"/>
      <right/>
      <top style="medium"/>
      <bottom style="thin"/>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0" xfId="28" applyFont="true" applyBorder="false" applyAlignment="true" applyProtection="false">
      <alignment horizontal="general" vertical="bottom" textRotation="0" wrapText="true" indent="0" shrinkToFit="false"/>
      <protection locked="true" hidden="false"/>
    </xf>
    <xf numFmtId="164" fontId="6" fillId="2" borderId="1" xfId="28" applyFont="true" applyBorder="true" applyAlignment="true" applyProtection="false">
      <alignment horizontal="left" vertical="bottom" textRotation="0" wrapText="true" indent="0" shrinkToFit="false"/>
      <protection locked="true" hidden="false"/>
    </xf>
    <xf numFmtId="164" fontId="4" fillId="2" borderId="0" xfId="28" applyFont="false" applyBorder="false" applyAlignment="true" applyProtection="false">
      <alignment horizontal="general" vertical="bottom" textRotation="0" wrapText="true" indent="0" shrinkToFit="false"/>
      <protection locked="true" hidden="false"/>
    </xf>
    <xf numFmtId="164" fontId="7" fillId="3" borderId="2" xfId="28" applyFont="true" applyBorder="true" applyAlignment="true" applyProtection="false">
      <alignment horizontal="center" vertical="bottom" textRotation="0" wrapText="true" indent="0" shrinkToFit="false"/>
      <protection locked="true" hidden="false"/>
    </xf>
    <xf numFmtId="164" fontId="4" fillId="0" borderId="0" xfId="28" applyFont="false" applyBorder="false" applyAlignment="true" applyProtection="false">
      <alignment horizontal="general" vertical="bottom" textRotation="0" wrapText="true" indent="0" shrinkToFit="false"/>
      <protection locked="true" hidden="false"/>
    </xf>
    <xf numFmtId="164" fontId="8" fillId="4" borderId="2" xfId="28" applyFont="true" applyBorder="true" applyAlignment="true" applyProtection="false">
      <alignment horizontal="right" vertical="top" textRotation="0" wrapText="true" indent="0" shrinkToFit="false"/>
      <protection locked="true" hidden="false"/>
    </xf>
    <xf numFmtId="164" fontId="9" fillId="0" borderId="2" xfId="28" applyFont="true" applyBorder="true" applyAlignment="true" applyProtection="false">
      <alignment horizontal="general" vertical="bottom" textRotation="0" wrapText="true" indent="0" shrinkToFit="false"/>
      <protection locked="true" hidden="false"/>
    </xf>
    <xf numFmtId="164" fontId="9" fillId="0" borderId="2" xfId="28" applyFont="true" applyBorder="true" applyAlignment="true" applyProtection="true">
      <alignment horizontal="general" vertical="bottom" textRotation="0" wrapText="true" indent="0" shrinkToFit="false"/>
      <protection locked="true" hidden="false"/>
    </xf>
    <xf numFmtId="164" fontId="9" fillId="5" borderId="2" xfId="28" applyFont="true" applyBorder="true" applyAlignment="true" applyProtection="false">
      <alignment horizontal="general" vertical="bottom" textRotation="0" wrapText="true" indent="0" shrinkToFit="false"/>
      <protection locked="true" hidden="false"/>
    </xf>
    <xf numFmtId="165" fontId="9" fillId="0" borderId="2" xfId="28" applyFont="true" applyBorder="true" applyAlignment="true" applyProtection="false">
      <alignment horizontal="general" vertical="bottom" textRotation="0" wrapText="true" indent="0" shrinkToFit="false"/>
      <protection locked="true" hidden="false"/>
    </xf>
    <xf numFmtId="165" fontId="9" fillId="5" borderId="2" xfId="28" applyFont="true" applyBorder="true" applyAlignment="true" applyProtection="false">
      <alignment horizontal="general" vertical="bottom" textRotation="0" wrapText="true" indent="0" shrinkToFit="false"/>
      <protection locked="true" hidden="false"/>
    </xf>
    <xf numFmtId="166" fontId="9" fillId="5" borderId="2" xfId="28" applyFont="true" applyBorder="true" applyAlignment="true" applyProtection="false">
      <alignment horizontal="general" vertical="bottom" textRotation="0" wrapText="true" indent="0" shrinkToFit="false"/>
      <protection locked="true" hidden="false"/>
    </xf>
    <xf numFmtId="166" fontId="9" fillId="0" borderId="2" xfId="28" applyFont="true" applyBorder="true" applyAlignment="true" applyProtection="false">
      <alignment horizontal="general" vertical="bottom" textRotation="0" wrapText="true" indent="0" shrinkToFit="false"/>
      <protection locked="true" hidden="false"/>
    </xf>
    <xf numFmtId="164" fontId="10" fillId="6" borderId="3" xfId="28" applyFont="true" applyBorder="true" applyAlignment="true" applyProtection="false">
      <alignment horizontal="center" vertical="bottom" textRotation="0" wrapText="false" indent="0" shrinkToFit="false"/>
      <protection locked="true" hidden="false"/>
    </xf>
    <xf numFmtId="164" fontId="11" fillId="6" borderId="0" xfId="28" applyFont="true" applyBorder="true" applyAlignment="true" applyProtection="false">
      <alignment horizontal="center" vertical="bottom" textRotation="0" wrapText="false" indent="0" shrinkToFit="false"/>
      <protection locked="true" hidden="false"/>
    </xf>
    <xf numFmtId="164" fontId="4" fillId="6" borderId="0" xfId="28" applyFont="true" applyBorder="false" applyAlignment="false" applyProtection="false">
      <alignment horizontal="general" vertical="bottom" textRotation="0" wrapText="false" indent="0" shrinkToFit="false"/>
      <protection locked="true" hidden="false"/>
    </xf>
    <xf numFmtId="164" fontId="11" fillId="5" borderId="4" xfId="28" applyFont="true" applyBorder="true" applyAlignment="true" applyProtection="false">
      <alignment horizontal="center" vertical="bottom" textRotation="0" wrapText="false" indent="0" shrinkToFit="false"/>
      <protection locked="true" hidden="false"/>
    </xf>
    <xf numFmtId="164" fontId="11" fillId="5" borderId="0" xfId="28" applyFont="true" applyBorder="true" applyAlignment="true" applyProtection="false">
      <alignment horizontal="center" vertical="bottom" textRotation="0" wrapText="false" indent="0" shrinkToFit="false"/>
      <protection locked="true" hidden="false"/>
    </xf>
    <xf numFmtId="164" fontId="4" fillId="5" borderId="0" xfId="28" applyFont="true" applyBorder="false" applyAlignment="false" applyProtection="false">
      <alignment horizontal="general" vertical="bottom" textRotation="0" wrapText="false" indent="0" shrinkToFit="false"/>
      <protection locked="true" hidden="false"/>
    </xf>
    <xf numFmtId="164" fontId="9" fillId="4" borderId="3" xfId="28" applyFont="true" applyBorder="true" applyAlignment="true" applyProtection="false">
      <alignment horizontal="center" vertical="center" textRotation="0" wrapText="false" indent="0" shrinkToFit="false"/>
      <protection locked="true" hidden="false"/>
    </xf>
    <xf numFmtId="164" fontId="12" fillId="7" borderId="0" xfId="28" applyFont="true" applyBorder="true" applyAlignment="true" applyProtection="false">
      <alignment horizontal="general" vertical="center" textRotation="0" wrapText="false" indent="0" shrinkToFit="false"/>
      <protection locked="true" hidden="false"/>
    </xf>
    <xf numFmtId="164" fontId="4" fillId="6" borderId="5" xfId="28" applyFont="true" applyBorder="true" applyAlignment="false" applyProtection="false">
      <alignment horizontal="general" vertical="bottom" textRotation="0" wrapText="false" indent="0" shrinkToFit="false"/>
      <protection locked="true" hidden="false"/>
    </xf>
    <xf numFmtId="167" fontId="12" fillId="7" borderId="6" xfId="28" applyFont="true" applyBorder="true" applyAlignment="true" applyProtection="false">
      <alignment horizontal="right" vertical="center" textRotation="0" wrapText="false" indent="0" shrinkToFit="false"/>
      <protection locked="true" hidden="false"/>
    </xf>
    <xf numFmtId="164" fontId="12" fillId="2" borderId="7" xfId="28" applyFont="true" applyBorder="true" applyAlignment="true" applyProtection="false">
      <alignment horizontal="left" vertical="center" textRotation="0" wrapText="false" indent="0" shrinkToFit="false"/>
      <protection locked="true" hidden="false"/>
    </xf>
    <xf numFmtId="164" fontId="4" fillId="6" borderId="8" xfId="28" applyFont="true" applyBorder="true" applyAlignment="false" applyProtection="false">
      <alignment horizontal="general" vertical="bottom" textRotation="0" wrapText="false" indent="0" shrinkToFit="false"/>
      <protection locked="true" hidden="false"/>
    </xf>
    <xf numFmtId="164" fontId="12" fillId="2" borderId="9" xfId="28" applyFont="true" applyBorder="true" applyAlignment="true" applyProtection="false">
      <alignment horizontal="left" vertical="center" textRotation="0" wrapText="false" indent="0" shrinkToFit="false"/>
      <protection locked="true" hidden="false"/>
    </xf>
    <xf numFmtId="164" fontId="9" fillId="7" borderId="6" xfId="28" applyFont="true" applyBorder="true" applyAlignment="true" applyProtection="false">
      <alignment horizontal="general" vertical="center" textRotation="0" wrapText="false" indent="0" shrinkToFit="false"/>
      <protection locked="true" hidden="false"/>
    </xf>
    <xf numFmtId="164" fontId="12" fillId="4" borderId="3" xfId="28" applyFont="true" applyBorder="true" applyAlignment="true" applyProtection="false">
      <alignment horizontal="left" vertical="center" textRotation="0" wrapText="false" indent="0" shrinkToFit="false"/>
      <protection locked="true" hidden="false"/>
    </xf>
    <xf numFmtId="164" fontId="9" fillId="4" borderId="3" xfId="28" applyFont="true" applyBorder="true" applyAlignment="true" applyProtection="false">
      <alignment horizontal="left" vertical="center" textRotation="0" wrapText="false" indent="0" shrinkToFit="false"/>
      <protection locked="true" hidden="false"/>
    </xf>
    <xf numFmtId="164" fontId="12" fillId="7" borderId="6" xfId="28" applyFont="true" applyBorder="true" applyAlignment="true" applyProtection="false">
      <alignment horizontal="general" vertical="center" textRotation="0" wrapText="false" indent="0" shrinkToFit="false"/>
      <protection locked="true" hidden="false"/>
    </xf>
    <xf numFmtId="164" fontId="12" fillId="2" borderId="10" xfId="28" applyFont="true" applyBorder="true" applyAlignment="true" applyProtection="false">
      <alignment horizontal="left" vertical="center" textRotation="0" wrapText="false" indent="0" shrinkToFit="false"/>
      <protection locked="true" hidden="false"/>
    </xf>
    <xf numFmtId="164" fontId="12" fillId="4" borderId="3" xfId="28" applyFont="true" applyBorder="true" applyAlignment="true" applyProtection="false">
      <alignment horizontal="center" vertical="center" textRotation="0" wrapText="false" indent="0" shrinkToFit="false"/>
      <protection locked="true" hidden="false"/>
    </xf>
    <xf numFmtId="164" fontId="12" fillId="2" borderId="11" xfId="28" applyFont="true" applyBorder="true" applyAlignment="true" applyProtection="false">
      <alignment horizontal="left" vertical="center" textRotation="0" wrapText="false" indent="0" shrinkToFit="false"/>
      <protection locked="true" hidden="false"/>
    </xf>
    <xf numFmtId="164" fontId="12" fillId="2" borderId="12" xfId="28" applyFont="true" applyBorder="true" applyAlignment="true" applyProtection="false">
      <alignment horizontal="left" vertical="center" textRotation="0" wrapText="false" indent="0" shrinkToFit="false"/>
      <protection locked="true" hidden="false"/>
    </xf>
    <xf numFmtId="164" fontId="12" fillId="2" borderId="13" xfId="28" applyFont="true" applyBorder="true" applyAlignment="true" applyProtection="false">
      <alignment horizontal="left" vertical="center" textRotation="0" wrapText="false" indent="0" shrinkToFit="false"/>
      <protection locked="true" hidden="false"/>
    </xf>
    <xf numFmtId="164" fontId="12" fillId="2" borderId="14" xfId="28" applyFont="true" applyBorder="true" applyAlignment="true" applyProtection="false">
      <alignment horizontal="left" vertical="center" textRotation="0" wrapText="false" indent="0" shrinkToFit="false"/>
      <protection locked="true" hidden="false"/>
    </xf>
    <xf numFmtId="164" fontId="12" fillId="2" borderId="15" xfId="28" applyFont="true" applyBorder="true" applyAlignment="true" applyProtection="false">
      <alignment horizontal="left" vertical="center" textRotation="0" wrapText="false" indent="0" shrinkToFit="false"/>
      <protection locked="true" hidden="false"/>
    </xf>
    <xf numFmtId="164" fontId="12" fillId="2" borderId="16" xfId="28" applyFont="true" applyBorder="true" applyAlignment="true" applyProtection="false">
      <alignment horizontal="left" vertical="center" textRotation="0" wrapText="false" indent="0" shrinkToFit="false"/>
      <protection locked="true" hidden="false"/>
    </xf>
    <xf numFmtId="164" fontId="12" fillId="7" borderId="0" xfId="28" applyFont="true" applyBorder="true" applyAlignment="false" applyProtection="false">
      <alignment horizontal="general" vertical="bottom" textRotation="0" wrapText="false" indent="0" shrinkToFit="false"/>
      <protection locked="true" hidden="false"/>
    </xf>
    <xf numFmtId="164" fontId="12" fillId="4" borderId="17" xfId="28" applyFont="true" applyBorder="true" applyAlignment="true" applyProtection="false">
      <alignment horizontal="general" vertical="center" textRotation="0" wrapText="false" indent="0" shrinkToFit="false"/>
      <protection locked="true" hidden="false"/>
    </xf>
    <xf numFmtId="164" fontId="12" fillId="4" borderId="18" xfId="28" applyFont="true" applyBorder="true" applyAlignment="true" applyProtection="false">
      <alignment horizontal="general" vertical="center" textRotation="0" wrapText="false" indent="0" shrinkToFit="false"/>
      <protection locked="true" hidden="false"/>
    </xf>
    <xf numFmtId="164" fontId="12" fillId="4" borderId="19" xfId="28" applyFont="true" applyBorder="true" applyAlignment="true" applyProtection="false">
      <alignment horizontal="general" vertical="center" textRotation="0" wrapText="false" indent="0" shrinkToFit="false"/>
      <protection locked="true" hidden="false"/>
    </xf>
    <xf numFmtId="164" fontId="9" fillId="4" borderId="3" xfId="28" applyFont="true" applyBorder="true" applyAlignment="true" applyProtection="true">
      <alignment horizontal="center" vertical="bottom" textRotation="0" wrapText="false" indent="0" shrinkToFit="false"/>
      <protection locked="true" hidden="false"/>
    </xf>
    <xf numFmtId="164" fontId="12" fillId="7" borderId="6" xfId="28" applyFont="true" applyBorder="true" applyAlignment="false" applyProtection="false">
      <alignment horizontal="general" vertical="bottom" textRotation="0" wrapText="false" indent="0" shrinkToFit="false"/>
      <protection locked="true" hidden="false"/>
    </xf>
    <xf numFmtId="164" fontId="4" fillId="8" borderId="3" xfId="28" applyFont="true" applyBorder="true" applyAlignment="true" applyProtection="true">
      <alignment horizontal="general" vertical="bottom" textRotation="0" wrapText="false" indent="0" shrinkToFit="false"/>
      <protection locked="true" hidden="false"/>
    </xf>
    <xf numFmtId="164" fontId="12" fillId="0" borderId="20" xfId="28" applyFont="true" applyBorder="true" applyAlignment="false" applyProtection="true">
      <alignment horizontal="general" vertical="bottom" textRotation="0" wrapText="false" indent="0" shrinkToFit="false"/>
      <protection locked="true" hidden="false"/>
    </xf>
    <xf numFmtId="164" fontId="12" fillId="0" borderId="6" xfId="28" applyFont="true" applyBorder="true" applyAlignment="false" applyProtection="false">
      <alignment horizontal="general" vertical="bottom" textRotation="0" wrapText="false" indent="0" shrinkToFit="false"/>
      <protection locked="true" hidden="false"/>
    </xf>
    <xf numFmtId="164" fontId="4" fillId="9" borderId="7" xfId="28" applyFont="true" applyBorder="true" applyAlignment="true" applyProtection="true">
      <alignment horizontal="center" vertical="bottom" textRotation="0" wrapText="false" indent="0" shrinkToFit="false"/>
      <protection locked="true" hidden="false"/>
    </xf>
    <xf numFmtId="164" fontId="12" fillId="7" borderId="0" xfId="28" applyFont="true" applyBorder="true" applyAlignment="false" applyProtection="true">
      <alignment horizontal="general" vertical="bottom" textRotation="0" wrapText="false" indent="0" shrinkToFit="false"/>
      <protection locked="true" hidden="false"/>
    </xf>
    <xf numFmtId="164" fontId="4" fillId="10" borderId="10" xfId="28" applyFont="true" applyBorder="true" applyAlignment="true" applyProtection="true">
      <alignment horizontal="center" vertical="bottom" textRotation="0" wrapText="false" indent="0" shrinkToFit="false"/>
      <protection locked="true" hidden="false"/>
    </xf>
    <xf numFmtId="164" fontId="12" fillId="0" borderId="21" xfId="28" applyFont="true" applyBorder="true" applyAlignment="false" applyProtection="false">
      <alignment horizontal="general" vertical="bottom" textRotation="0" wrapText="false" indent="0" shrinkToFit="false"/>
      <protection locked="true" hidden="false"/>
    </xf>
    <xf numFmtId="167" fontId="12" fillId="11" borderId="10" xfId="20" applyFont="true" applyBorder="true" applyAlignment="true" applyProtection="true">
      <alignment horizontal="center" vertical="bottom" textRotation="0" wrapText="false" indent="0" shrinkToFit="false"/>
      <protection locked="true" hidden="false"/>
    </xf>
    <xf numFmtId="164" fontId="12" fillId="0" borderId="22" xfId="28" applyFont="true" applyBorder="true" applyAlignment="false" applyProtection="true">
      <alignment horizontal="general" vertical="bottom" textRotation="0" wrapText="false" indent="0" shrinkToFit="false"/>
      <protection locked="true" hidden="false"/>
    </xf>
    <xf numFmtId="164" fontId="12" fillId="0" borderId="22" xfId="28" applyFont="true" applyBorder="true" applyAlignment="false" applyProtection="false">
      <alignment horizontal="general" vertical="bottom" textRotation="0" wrapText="false" indent="0" shrinkToFit="false"/>
      <protection locked="true" hidden="false"/>
    </xf>
    <xf numFmtId="167" fontId="4" fillId="12" borderId="9" xfId="28" applyFont="true" applyBorder="true" applyAlignment="true" applyProtection="true">
      <alignment horizontal="general" vertical="bottom" textRotation="0" wrapText="false" indent="0" shrinkToFit="false"/>
      <protection locked="true" hidden="false"/>
    </xf>
    <xf numFmtId="164" fontId="12" fillId="0" borderId="23" xfId="28" applyFont="true" applyBorder="true" applyAlignment="false" applyProtection="true">
      <alignment horizontal="general" vertical="bottom" textRotation="0" wrapText="false" indent="0" shrinkToFit="false"/>
      <protection locked="true" hidden="false"/>
    </xf>
    <xf numFmtId="164" fontId="12" fillId="4" borderId="24" xfId="28" applyFont="true" applyBorder="true" applyAlignment="true" applyProtection="false">
      <alignment horizontal="general" vertical="center" textRotation="0" wrapText="false" indent="0" shrinkToFit="false"/>
      <protection locked="true" hidden="false"/>
    </xf>
    <xf numFmtId="164" fontId="12" fillId="0" borderId="25" xfId="28" applyFont="true" applyBorder="true" applyAlignment="false" applyProtection="false">
      <alignment horizontal="general" vertical="bottom" textRotation="0" wrapText="false" indent="0" shrinkToFit="false"/>
      <protection locked="true" hidden="false"/>
    </xf>
    <xf numFmtId="164" fontId="12" fillId="0" borderId="26" xfId="28" applyFont="true" applyBorder="true" applyAlignment="false" applyProtection="false">
      <alignment horizontal="general" vertical="bottom" textRotation="0" wrapText="false" indent="0" shrinkToFit="false"/>
      <protection locked="true" hidden="false"/>
    </xf>
    <xf numFmtId="164" fontId="12" fillId="0" borderId="27" xfId="28" applyFont="true" applyBorder="true" applyAlignment="false" applyProtection="false">
      <alignment horizontal="general" vertical="bottom" textRotation="0" wrapText="false" indent="0" shrinkToFit="false"/>
      <protection locked="true" hidden="false"/>
    </xf>
    <xf numFmtId="164" fontId="12" fillId="4" borderId="3" xfId="28" applyFont="true" applyBorder="true" applyAlignment="true" applyProtection="false">
      <alignment horizontal="left" vertical="center" textRotation="0" wrapText="false" indent="0" shrinkToFit="false" readingOrder="1"/>
      <protection locked="true" hidden="false"/>
    </xf>
    <xf numFmtId="164" fontId="4" fillId="7" borderId="0" xfId="28" applyFont="false" applyBorder="true" applyAlignment="false" applyProtection="false">
      <alignment horizontal="general" vertical="bottom" textRotation="0" wrapText="false" indent="0" shrinkToFit="false"/>
      <protection locked="true" hidden="false"/>
    </xf>
    <xf numFmtId="164" fontId="7" fillId="7" borderId="0" xfId="28" applyFont="true" applyBorder="true" applyAlignment="true" applyProtection="false">
      <alignment horizontal="left" vertical="center" textRotation="0" wrapText="false" indent="0" shrinkToFit="false" readingOrder="1"/>
      <protection locked="true" hidden="false"/>
    </xf>
    <xf numFmtId="164" fontId="12" fillId="2" borderId="28" xfId="28" applyFont="true" applyBorder="true" applyAlignment="true" applyProtection="false">
      <alignment horizontal="left" vertical="center" textRotation="0" wrapText="false" indent="0" shrinkToFit="false" readingOrder="1"/>
      <protection locked="true" hidden="false"/>
    </xf>
    <xf numFmtId="164" fontId="12" fillId="2" borderId="11" xfId="28" applyFont="true" applyBorder="true" applyAlignment="true" applyProtection="false">
      <alignment horizontal="left" vertical="center" textRotation="0" wrapText="false" indent="0" shrinkToFit="false" readingOrder="1"/>
      <protection locked="true" hidden="false"/>
    </xf>
    <xf numFmtId="164" fontId="12" fillId="2" borderId="14" xfId="28" applyFont="true" applyBorder="true" applyAlignment="true" applyProtection="false">
      <alignment horizontal="left" vertical="center" textRotation="0" wrapText="false" indent="0" shrinkToFit="false" readingOrder="1"/>
      <protection locked="true" hidden="false"/>
    </xf>
    <xf numFmtId="164" fontId="14" fillId="7" borderId="0" xfId="28" applyFont="true" applyBorder="true" applyAlignment="false" applyProtection="false">
      <alignment horizontal="general" vertical="bottom" textRotation="0" wrapText="false" indent="0" shrinkToFit="false"/>
      <protection locked="true" hidden="false"/>
    </xf>
    <xf numFmtId="164" fontId="14" fillId="6" borderId="17" xfId="28" applyFont="true" applyBorder="true" applyAlignment="false" applyProtection="false">
      <alignment horizontal="general" vertical="bottom" textRotation="0" wrapText="false" indent="0" shrinkToFit="false"/>
      <protection locked="true" hidden="false"/>
    </xf>
    <xf numFmtId="164" fontId="14" fillId="6" borderId="29" xfId="28" applyFont="true" applyBorder="true" applyAlignment="false" applyProtection="false">
      <alignment horizontal="general" vertical="bottom" textRotation="0" wrapText="false" indent="0" shrinkToFit="false"/>
      <protection locked="true" hidden="false"/>
    </xf>
    <xf numFmtId="164" fontId="4" fillId="6" borderId="30" xfId="28" applyFont="true" applyBorder="true" applyAlignment="false" applyProtection="false">
      <alignment horizontal="general" vertical="bottom" textRotation="0" wrapText="false" indent="0" shrinkToFit="false"/>
      <protection locked="true" hidden="false"/>
    </xf>
    <xf numFmtId="164" fontId="4" fillId="6" borderId="0" xfId="23" applyFont="false" applyBorder="false" applyAlignment="false" applyProtection="false">
      <alignment horizontal="general" vertical="bottom" textRotation="0" wrapText="false" indent="0" shrinkToFit="false"/>
      <protection locked="true" hidden="false"/>
    </xf>
    <xf numFmtId="164" fontId="10" fillId="2" borderId="3" xfId="23" applyFont="true" applyBorder="true" applyAlignment="true" applyProtection="false">
      <alignment horizontal="center" vertical="bottom" textRotation="0" wrapText="false" indent="0" shrinkToFit="false"/>
      <protection locked="true" hidden="false"/>
    </xf>
    <xf numFmtId="164" fontId="15" fillId="6" borderId="0" xfId="23" applyFont="true" applyBorder="false" applyAlignment="false" applyProtection="false">
      <alignment horizontal="general" vertical="bottom" textRotation="0" wrapText="false" indent="0" shrinkToFit="false"/>
      <protection locked="true" hidden="false"/>
    </xf>
    <xf numFmtId="164" fontId="6" fillId="2" borderId="3" xfId="23" applyFont="true" applyBorder="true" applyAlignment="true" applyProtection="false">
      <alignment horizontal="center" vertical="center" textRotation="0" wrapText="false" indent="0" shrinkToFit="false"/>
      <protection locked="true" hidden="false"/>
    </xf>
    <xf numFmtId="164" fontId="16" fillId="2" borderId="31" xfId="23" applyFont="true" applyBorder="true" applyAlignment="true" applyProtection="false">
      <alignment horizontal="center" vertical="center" textRotation="0" wrapText="false" indent="0" shrinkToFit="false"/>
      <protection locked="true" hidden="false"/>
    </xf>
    <xf numFmtId="164" fontId="9" fillId="2" borderId="32" xfId="23" applyFont="true" applyBorder="true" applyAlignment="true" applyProtection="false">
      <alignment horizontal="left" vertical="bottom" textRotation="0" wrapText="false" indent="0" shrinkToFit="false"/>
      <protection locked="true" hidden="false"/>
    </xf>
    <xf numFmtId="164" fontId="17" fillId="2" borderId="32" xfId="23" applyFont="true" applyBorder="true" applyAlignment="true" applyProtection="false">
      <alignment horizontal="center" vertical="bottom" textRotation="0" wrapText="false" indent="0" shrinkToFit="false"/>
      <protection locked="true" hidden="false"/>
    </xf>
    <xf numFmtId="164" fontId="16" fillId="2" borderId="33" xfId="23" applyFont="true" applyBorder="true" applyAlignment="true" applyProtection="false">
      <alignment horizontal="center" vertical="center" textRotation="0" wrapText="false" indent="0" shrinkToFit="false"/>
      <protection locked="true" hidden="false"/>
    </xf>
    <xf numFmtId="164" fontId="16" fillId="2" borderId="4" xfId="23" applyFont="true" applyBorder="true" applyAlignment="true" applyProtection="false">
      <alignment horizontal="center" vertical="center" textRotation="0" wrapText="false" indent="0" shrinkToFit="false"/>
      <protection locked="true" hidden="false"/>
    </xf>
    <xf numFmtId="164" fontId="4" fillId="5" borderId="34" xfId="23" applyFont="true" applyBorder="true" applyAlignment="false" applyProtection="false">
      <alignment horizontal="general" vertical="bottom" textRotation="0" wrapText="false" indent="0" shrinkToFit="false"/>
      <protection locked="true" hidden="false"/>
    </xf>
    <xf numFmtId="167" fontId="19" fillId="11" borderId="35" xfId="23" applyFont="true" applyBorder="true" applyAlignment="true" applyProtection="true">
      <alignment horizontal="right" vertical="top" textRotation="0" wrapText="true" indent="0" shrinkToFit="false"/>
      <protection locked="false" hidden="false"/>
    </xf>
    <xf numFmtId="164" fontId="16" fillId="2" borderId="36" xfId="23" applyFont="true" applyBorder="true" applyAlignment="true" applyProtection="false">
      <alignment horizontal="center" vertical="center" textRotation="0" wrapText="false" indent="0" shrinkToFit="false"/>
      <protection locked="true" hidden="false"/>
    </xf>
    <xf numFmtId="164" fontId="4" fillId="5" borderId="37" xfId="23" applyFont="true" applyBorder="true" applyAlignment="false" applyProtection="false">
      <alignment horizontal="general" vertical="bottom" textRotation="0" wrapText="false" indent="0" shrinkToFit="false"/>
      <protection locked="true" hidden="false"/>
    </xf>
    <xf numFmtId="167" fontId="20" fillId="12" borderId="38" xfId="23" applyFont="true" applyBorder="true" applyAlignment="true" applyProtection="true">
      <alignment horizontal="right" vertical="top" textRotation="0" wrapText="true" indent="0" shrinkToFit="false"/>
      <protection locked="false" hidden="false"/>
    </xf>
    <xf numFmtId="164" fontId="4" fillId="5" borderId="39" xfId="23" applyFont="true" applyBorder="true" applyAlignment="false" applyProtection="false">
      <alignment horizontal="general" vertical="bottom" textRotation="0" wrapText="false" indent="0" shrinkToFit="false"/>
      <protection locked="true" hidden="false"/>
    </xf>
    <xf numFmtId="164" fontId="21" fillId="7" borderId="40" xfId="23" applyFont="true" applyBorder="true" applyAlignment="true" applyProtection="true">
      <alignment horizontal="right" vertical="top" textRotation="0" wrapText="true" indent="0" shrinkToFit="false"/>
      <protection locked="true" hidden="false"/>
    </xf>
    <xf numFmtId="164" fontId="16" fillId="2" borderId="17" xfId="23" applyFont="true" applyBorder="true" applyAlignment="true" applyProtection="false">
      <alignment horizontal="center" vertical="center" textRotation="0" wrapText="false" indent="0" shrinkToFit="false"/>
      <protection locked="true" hidden="false"/>
    </xf>
    <xf numFmtId="164" fontId="16" fillId="2" borderId="29" xfId="23" applyFont="true" applyBorder="true" applyAlignment="true" applyProtection="false">
      <alignment horizontal="center" vertical="center" textRotation="0" wrapText="false" indent="0" shrinkToFit="false"/>
      <protection locked="true" hidden="false"/>
    </xf>
    <xf numFmtId="164" fontId="16" fillId="2" borderId="41" xfId="23" applyFont="true" applyBorder="true" applyAlignment="true" applyProtection="false">
      <alignment horizontal="center" vertical="center" textRotation="0" wrapText="false" indent="0" shrinkToFit="false"/>
      <protection locked="true" hidden="false"/>
    </xf>
    <xf numFmtId="164" fontId="22" fillId="2" borderId="32" xfId="23" applyFont="true" applyBorder="true" applyAlignment="true" applyProtection="false">
      <alignment horizontal="center" vertical="bottom" textRotation="0" wrapText="false" indent="0" shrinkToFit="false"/>
      <protection locked="true" hidden="false"/>
    </xf>
    <xf numFmtId="164" fontId="4" fillId="5" borderId="7" xfId="23" applyFont="true" applyBorder="true" applyAlignment="true" applyProtection="true">
      <alignment horizontal="left" vertical="bottom" textRotation="0" wrapText="false" indent="0" shrinkToFit="false"/>
      <protection locked="true" hidden="false"/>
    </xf>
    <xf numFmtId="167" fontId="12" fillId="5" borderId="10" xfId="23" applyFont="true" applyBorder="true" applyAlignment="true" applyProtection="true">
      <alignment horizontal="left" vertical="top" textRotation="0" wrapText="true" indent="0" shrinkToFit="false"/>
      <protection locked="true" hidden="false"/>
    </xf>
    <xf numFmtId="167" fontId="12" fillId="5" borderId="9" xfId="23" applyFont="true" applyBorder="true" applyAlignment="true" applyProtection="true">
      <alignment horizontal="left" vertical="top" textRotation="0" wrapText="true" indent="0" shrinkToFit="false"/>
      <protection locked="true" hidden="false"/>
    </xf>
    <xf numFmtId="164" fontId="22" fillId="2" borderId="31" xfId="23" applyFont="true" applyBorder="true" applyAlignment="true" applyProtection="false">
      <alignment horizontal="center" vertical="bottom" textRotation="0" wrapText="false" indent="0" shrinkToFit="false"/>
      <protection locked="true" hidden="false"/>
    </xf>
    <xf numFmtId="164" fontId="22" fillId="2" borderId="33" xfId="23" applyFont="true" applyBorder="true" applyAlignment="true" applyProtection="false">
      <alignment horizontal="center" vertical="bottom" textRotation="0" wrapText="false" indent="0" shrinkToFit="false"/>
      <protection locked="true" hidden="false"/>
    </xf>
    <xf numFmtId="164" fontId="23" fillId="6" borderId="5" xfId="23" applyFont="true" applyBorder="true" applyAlignment="false" applyProtection="false">
      <alignment horizontal="general" vertical="bottom" textRotation="0" wrapText="false" indent="0" shrinkToFit="false"/>
      <protection locked="true" hidden="false"/>
    </xf>
    <xf numFmtId="164" fontId="22" fillId="2" borderId="36" xfId="23" applyFont="true" applyBorder="true" applyAlignment="true" applyProtection="false">
      <alignment horizontal="center" vertical="bottom" textRotation="0" wrapText="false" indent="0" shrinkToFit="false"/>
      <protection locked="true" hidden="false"/>
    </xf>
    <xf numFmtId="164" fontId="23" fillId="6" borderId="3" xfId="23" applyFont="true" applyBorder="true" applyAlignment="false" applyProtection="false">
      <alignment horizontal="general" vertical="bottom" textRotation="0" wrapText="false" indent="0" shrinkToFit="false"/>
      <protection locked="true" hidden="false"/>
    </xf>
    <xf numFmtId="164" fontId="22" fillId="2" borderId="17" xfId="23" applyFont="true" applyBorder="true" applyAlignment="true" applyProtection="false">
      <alignment horizontal="center" vertical="bottom" textRotation="0" wrapText="false" indent="0" shrinkToFit="false"/>
      <protection locked="true" hidden="false"/>
    </xf>
    <xf numFmtId="164" fontId="22" fillId="2" borderId="41" xfId="23"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9" fillId="4" borderId="2" xfId="29" applyFont="true" applyBorder="true" applyAlignment="true" applyProtection="true">
      <alignment horizontal="left" vertical="bottom" textRotation="0" wrapText="true" indent="0" shrinkToFit="false"/>
      <protection locked="true" hidden="false"/>
    </xf>
    <xf numFmtId="164" fontId="15" fillId="6" borderId="0" xfId="29" applyFont="true" applyBorder="false" applyAlignment="false" applyProtection="false">
      <alignment horizontal="general" vertical="bottom" textRotation="0" wrapText="false" indent="0" shrinkToFit="false"/>
      <protection locked="true" hidden="false"/>
    </xf>
    <xf numFmtId="164" fontId="9" fillId="5" borderId="42" xfId="29" applyFont="true" applyBorder="true" applyAlignment="true" applyProtection="true">
      <alignment horizontal="general" vertical="top" textRotation="0" wrapText="true" indent="0" shrinkToFit="false"/>
      <protection locked="true" hidden="false"/>
    </xf>
    <xf numFmtId="164" fontId="9" fillId="5" borderId="2" xfId="29" applyFont="true" applyBorder="true" applyAlignment="true" applyProtection="true">
      <alignment horizontal="general" vertical="top" textRotation="0" wrapText="true" indent="0" shrinkToFit="false"/>
      <protection locked="true" hidden="false"/>
    </xf>
    <xf numFmtId="164" fontId="9" fillId="5" borderId="2" xfId="29" applyFont="true" applyBorder="true" applyAlignment="true" applyProtection="true">
      <alignment horizontal="left" vertical="top" textRotation="0" wrapText="true" indent="0" shrinkToFit="false"/>
      <protection locked="true" hidden="false"/>
    </xf>
    <xf numFmtId="164" fontId="26" fillId="5" borderId="42" xfId="29" applyFont="true" applyBorder="true" applyAlignment="true" applyProtection="true">
      <alignment horizontal="center" vertical="top" textRotation="0" wrapText="true" indent="0" shrinkToFit="false"/>
      <protection locked="true" hidden="false"/>
    </xf>
    <xf numFmtId="164" fontId="9" fillId="5" borderId="42" xfId="29" applyFont="true" applyBorder="true" applyAlignment="true" applyProtection="true">
      <alignment horizontal="center" vertical="top" textRotation="0" wrapText="true" indent="0" shrinkToFit="false"/>
      <protection locked="true" hidden="false"/>
    </xf>
    <xf numFmtId="167" fontId="12" fillId="9" borderId="2" xfId="29" applyFont="true" applyBorder="true" applyAlignment="true" applyProtection="true">
      <alignment horizontal="general" vertical="bottom" textRotation="0" wrapText="true" indent="0" shrinkToFit="false"/>
      <protection locked="false" hidden="false"/>
    </xf>
    <xf numFmtId="167" fontId="4" fillId="12" borderId="2" xfId="29" applyFont="true" applyBorder="true" applyAlignment="true" applyProtection="true">
      <alignment horizontal="general" vertical="bottom" textRotation="0" wrapText="true" indent="0" shrinkToFit="false"/>
      <protection locked="false" hidden="false"/>
    </xf>
    <xf numFmtId="168" fontId="12" fillId="11" borderId="2" xfId="29" applyFont="true" applyBorder="true" applyAlignment="true" applyProtection="true">
      <alignment horizontal="right" vertical="top" textRotation="0" wrapText="true" indent="0" shrinkToFit="false"/>
      <protection locked="false" hidden="false"/>
    </xf>
    <xf numFmtId="164" fontId="4" fillId="8" borderId="2" xfId="29" applyFont="true" applyBorder="true" applyAlignment="true" applyProtection="true">
      <alignment horizontal="general" vertical="bottom" textRotation="0" wrapText="true" indent="0" shrinkToFit="false"/>
      <protection locked="false" hidden="false"/>
    </xf>
    <xf numFmtId="168" fontId="16" fillId="13" borderId="2" xfId="30" applyFont="true" applyBorder="true" applyAlignment="true" applyProtection="true">
      <alignment horizontal="right" vertical="top" textRotation="0" wrapText="true" indent="0" shrinkToFit="false"/>
      <protection locked="true" hidden="false"/>
    </xf>
    <xf numFmtId="169" fontId="27" fillId="7" borderId="43" xfId="29" applyFont="true" applyBorder="true" applyAlignment="true" applyProtection="true">
      <alignment horizontal="general" vertical="bottom" textRotation="0" wrapText="true" indent="0" shrinkToFit="false"/>
      <protection locked="true" hidden="false"/>
    </xf>
    <xf numFmtId="164" fontId="9" fillId="4" borderId="2" xfId="29" applyFont="true" applyBorder="true" applyAlignment="true" applyProtection="true">
      <alignment horizontal="left" vertical="top" textRotation="0" wrapText="true" indent="0" shrinkToFit="false"/>
      <protection locked="true" hidden="false"/>
    </xf>
    <xf numFmtId="169" fontId="27" fillId="7" borderId="2" xfId="29" applyFont="true" applyBorder="true" applyAlignment="true" applyProtection="true">
      <alignment horizontal="general" vertical="bottom" textRotation="0" wrapText="true" indent="0" shrinkToFit="false"/>
      <protection locked="true" hidden="false"/>
    </xf>
    <xf numFmtId="169" fontId="27" fillId="4" borderId="2" xfId="29" applyFont="true" applyBorder="true" applyAlignment="true" applyProtection="true">
      <alignment horizontal="center" vertical="bottom" textRotation="0" wrapText="true" indent="0" shrinkToFit="false"/>
      <protection locked="true" hidden="false"/>
    </xf>
    <xf numFmtId="169" fontId="27" fillId="6" borderId="2" xfId="29" applyFont="true" applyBorder="true" applyAlignment="true" applyProtection="true">
      <alignment horizontal="center" vertical="bottom" textRotation="0" wrapText="true" indent="0" shrinkToFit="false"/>
      <protection locked="true" hidden="false"/>
    </xf>
    <xf numFmtId="164" fontId="4" fillId="6" borderId="0" xfId="29" applyFont="false" applyBorder="true" applyAlignment="false" applyProtection="false">
      <alignment horizontal="general" vertical="bottom" textRotation="0" wrapText="false" indent="0" shrinkToFit="false"/>
      <protection locked="true" hidden="false"/>
    </xf>
    <xf numFmtId="164" fontId="4" fillId="5" borderId="0" xfId="29" applyFont="false" applyBorder="true" applyAlignment="false" applyProtection="false">
      <alignment horizontal="general" vertical="bottom" textRotation="0" wrapText="false" indent="0" shrinkToFit="false"/>
      <protection locked="true" hidden="false"/>
    </xf>
    <xf numFmtId="164" fontId="9" fillId="5" borderId="2" xfId="29" applyFont="true" applyBorder="true" applyAlignment="true" applyProtection="true">
      <alignment horizontal="center" vertical="bottom" textRotation="0" wrapText="true" indent="0" shrinkToFit="false"/>
      <protection locked="true" hidden="false"/>
    </xf>
    <xf numFmtId="164" fontId="9" fillId="5" borderId="2" xfId="29" applyFont="true" applyBorder="true" applyAlignment="true" applyProtection="true">
      <alignment horizontal="general" vertical="bottom" textRotation="0" wrapText="true" indent="0" shrinkToFit="false"/>
      <protection locked="true" hidden="false"/>
    </xf>
    <xf numFmtId="164" fontId="4" fillId="6" borderId="0" xfId="29" applyFont="false" applyBorder="false" applyAlignment="false" applyProtection="false">
      <alignment horizontal="general" vertical="bottom" textRotation="0" wrapText="false" indent="0" shrinkToFit="false"/>
      <protection locked="true" hidden="false"/>
    </xf>
    <xf numFmtId="164" fontId="4" fillId="5" borderId="0" xfId="29" applyFont="false" applyBorder="false" applyAlignment="false" applyProtection="false">
      <alignment horizontal="general" vertical="bottom" textRotation="0" wrapText="false" indent="0" shrinkToFit="false"/>
      <protection locked="true" hidden="false"/>
    </xf>
    <xf numFmtId="164" fontId="12" fillId="5" borderId="2" xfId="29" applyFont="true" applyBorder="true" applyAlignment="true" applyProtection="true">
      <alignment horizontal="left" vertical="top" textRotation="0" wrapText="true" indent="0" shrinkToFit="false"/>
      <protection locked="true" hidden="false"/>
    </xf>
    <xf numFmtId="169" fontId="4" fillId="14" borderId="2" xfId="29" applyFont="true" applyBorder="true" applyAlignment="true" applyProtection="true">
      <alignment horizontal="right" vertical="top" textRotation="0" wrapText="true" indent="0" shrinkToFit="false"/>
      <protection locked="true" hidden="false"/>
    </xf>
    <xf numFmtId="164" fontId="12" fillId="5" borderId="44" xfId="29" applyFont="true" applyBorder="true" applyAlignment="true" applyProtection="true">
      <alignment horizontal="left" vertical="top" textRotation="0" wrapText="true" indent="0" shrinkToFit="false"/>
      <protection locked="true" hidden="false"/>
    </xf>
    <xf numFmtId="169" fontId="4" fillId="4" borderId="44" xfId="29" applyFont="true" applyBorder="true" applyAlignment="true" applyProtection="true">
      <alignment horizontal="left" vertical="top" textRotation="0" wrapText="true" indent="0" shrinkToFit="false"/>
      <protection locked="false" hidden="false"/>
    </xf>
    <xf numFmtId="169" fontId="15" fillId="6" borderId="12" xfId="29" applyFont="true" applyBorder="true" applyAlignment="true" applyProtection="true">
      <alignment horizontal="left" vertical="top" textRotation="0" wrapText="true" indent="0" shrinkToFit="false"/>
      <protection locked="false" hidden="false"/>
    </xf>
    <xf numFmtId="169" fontId="4" fillId="6" borderId="12" xfId="29" applyFont="true" applyBorder="true" applyAlignment="true" applyProtection="true">
      <alignment horizontal="left" vertical="top" textRotation="0" wrapText="true" indent="0" shrinkToFit="false"/>
      <protection locked="false" hidden="false"/>
    </xf>
    <xf numFmtId="169" fontId="4" fillId="6" borderId="0" xfId="29" applyFont="true" applyBorder="true" applyAlignment="true" applyProtection="true">
      <alignment horizontal="left" vertical="top" textRotation="0" wrapText="true" indent="0" shrinkToFit="false"/>
      <protection locked="true" hidden="false"/>
    </xf>
    <xf numFmtId="164" fontId="9" fillId="5" borderId="2" xfId="29" applyFont="true" applyBorder="true" applyAlignment="true" applyProtection="true">
      <alignment horizontal="left" vertical="bottom" textRotation="0" wrapText="true" indent="0" shrinkToFit="false"/>
      <protection locked="true" hidden="false"/>
    </xf>
    <xf numFmtId="164" fontId="9" fillId="5" borderId="44" xfId="29" applyFont="true" applyBorder="true" applyAlignment="true" applyProtection="true">
      <alignment horizontal="left" vertical="bottom" textRotation="0" wrapText="true" indent="0" shrinkToFit="false"/>
      <protection locked="true" hidden="false"/>
    </xf>
    <xf numFmtId="164" fontId="9" fillId="5" borderId="44" xfId="29" applyFont="true" applyBorder="true" applyAlignment="true" applyProtection="true">
      <alignment horizontal="center" vertical="bottom" textRotation="0" wrapText="true" indent="0" shrinkToFit="false"/>
      <protection locked="true" hidden="false"/>
    </xf>
    <xf numFmtId="164" fontId="9" fillId="5" borderId="43" xfId="29" applyFont="true" applyBorder="true" applyAlignment="true" applyProtection="true">
      <alignment horizontal="center" vertical="bottom" textRotation="0" wrapText="true" indent="0" shrinkToFit="false"/>
      <protection locked="true" hidden="false"/>
    </xf>
    <xf numFmtId="164" fontId="9" fillId="5" borderId="45" xfId="29" applyFont="true" applyBorder="true" applyAlignment="true" applyProtection="true">
      <alignment horizontal="center" vertical="bottom" textRotation="0" wrapText="true" indent="0" shrinkToFit="false"/>
      <protection locked="true" hidden="false"/>
    </xf>
    <xf numFmtId="164" fontId="4" fillId="8" borderId="2" xfId="29" applyFont="true" applyBorder="true" applyAlignment="true" applyProtection="true">
      <alignment horizontal="left" vertical="center" textRotation="0" wrapText="true" indent="0" shrinkToFit="false"/>
      <protection locked="false" hidden="false"/>
    </xf>
    <xf numFmtId="168" fontId="16" fillId="13" borderId="2" xfId="29" applyFont="true" applyBorder="true" applyAlignment="true" applyProtection="true">
      <alignment horizontal="right" vertical="top" textRotation="0" wrapText="true" indent="0" shrinkToFit="false"/>
      <protection locked="true" hidden="false"/>
    </xf>
    <xf numFmtId="164" fontId="28" fillId="8" borderId="43" xfId="29" applyFont="true" applyBorder="true" applyAlignment="true" applyProtection="true">
      <alignment horizontal="left" vertical="center" textRotation="0" wrapText="true" indent="0" shrinkToFit="false"/>
      <protection locked="false" hidden="false"/>
    </xf>
    <xf numFmtId="167" fontId="12" fillId="15" borderId="2" xfId="29" applyFont="true" applyBorder="true" applyAlignment="true" applyProtection="true">
      <alignment horizontal="left" vertical="top" textRotation="0" wrapText="true" indent="0" shrinkToFit="false"/>
      <protection locked="true" hidden="false"/>
    </xf>
    <xf numFmtId="168" fontId="29" fillId="7" borderId="2" xfId="29" applyFont="true" applyBorder="true" applyAlignment="true" applyProtection="true">
      <alignment horizontal="right" vertical="top" textRotation="0" wrapText="true" indent="0" shrinkToFit="false"/>
      <protection locked="true" hidden="false"/>
    </xf>
    <xf numFmtId="169" fontId="4" fillId="4" borderId="44" xfId="29" applyFont="true" applyBorder="true" applyAlignment="true" applyProtection="true">
      <alignment horizontal="left" vertical="top" textRotation="0" wrapText="true" indent="0" shrinkToFit="false"/>
      <protection locked="true" hidden="false"/>
    </xf>
    <xf numFmtId="169" fontId="30" fillId="7" borderId="2" xfId="29" applyFont="true" applyBorder="true" applyAlignment="true" applyProtection="true">
      <alignment horizontal="general" vertical="bottom" textRotation="0" wrapText="true" indent="0" shrinkToFit="false"/>
      <protection locked="true" hidden="false"/>
    </xf>
    <xf numFmtId="169" fontId="4" fillId="6" borderId="0" xfId="29" applyFont="true" applyBorder="true" applyAlignment="true" applyProtection="true">
      <alignment horizontal="left" vertical="top" textRotation="0" wrapText="true" indent="0" shrinkToFit="false"/>
      <protection locked="false" hidden="false"/>
    </xf>
    <xf numFmtId="164" fontId="9" fillId="5" borderId="46" xfId="30" applyFont="true" applyBorder="true" applyAlignment="true" applyProtection="true">
      <alignment horizontal="left" vertical="top" textRotation="0" wrapText="true" indent="0" shrinkToFit="false"/>
      <protection locked="true" hidden="false"/>
    </xf>
    <xf numFmtId="164" fontId="4" fillId="6" borderId="0" xfId="30" applyFont="false" applyBorder="false" applyAlignment="false" applyProtection="false">
      <alignment horizontal="general" vertical="bottom" textRotation="0" wrapText="false" indent="0" shrinkToFit="false"/>
      <protection locked="true" hidden="false"/>
    </xf>
    <xf numFmtId="164" fontId="32" fillId="5" borderId="0" xfId="30" applyFont="true" applyBorder="false" applyAlignment="false" applyProtection="false">
      <alignment horizontal="general" vertical="bottom" textRotation="0" wrapText="false" indent="0" shrinkToFit="false"/>
      <protection locked="true" hidden="false"/>
    </xf>
    <xf numFmtId="164" fontId="26" fillId="5" borderId="2" xfId="30" applyFont="true" applyBorder="true" applyAlignment="true" applyProtection="true">
      <alignment horizontal="left" vertical="top" textRotation="0" wrapText="true" indent="0" shrinkToFit="false"/>
      <protection locked="true" hidden="false"/>
    </xf>
    <xf numFmtId="164" fontId="9" fillId="5" borderId="44" xfId="30" applyFont="true" applyBorder="true" applyAlignment="true" applyProtection="true">
      <alignment horizontal="left" vertical="top" textRotation="0" wrapText="true" indent="0" shrinkToFit="false"/>
      <protection locked="true" hidden="false"/>
    </xf>
    <xf numFmtId="164" fontId="9" fillId="5" borderId="2" xfId="30" applyFont="true" applyBorder="true" applyAlignment="true" applyProtection="true">
      <alignment horizontal="left" vertical="top" textRotation="0" wrapText="true" indent="0" shrinkToFit="false"/>
      <protection locked="true" hidden="false"/>
    </xf>
    <xf numFmtId="164" fontId="9" fillId="5" borderId="44" xfId="30" applyFont="true" applyBorder="true" applyAlignment="true" applyProtection="true">
      <alignment horizontal="left" vertical="top" textRotation="0" wrapText="false" indent="0" shrinkToFit="false"/>
      <protection locked="true" hidden="false"/>
    </xf>
    <xf numFmtId="164" fontId="9" fillId="5" borderId="2" xfId="30" applyFont="true" applyBorder="true" applyAlignment="true" applyProtection="true">
      <alignment horizontal="center" vertical="top" textRotation="0" wrapText="true" indent="0" shrinkToFit="false"/>
      <protection locked="true" hidden="false"/>
    </xf>
    <xf numFmtId="164" fontId="9" fillId="5" borderId="2" xfId="30" applyFont="true" applyBorder="true" applyAlignment="true" applyProtection="true">
      <alignment horizontal="center" vertical="top" textRotation="0" wrapText="false" indent="0" shrinkToFit="false"/>
      <protection locked="true" hidden="false"/>
    </xf>
    <xf numFmtId="164" fontId="28" fillId="8" borderId="2" xfId="30" applyFont="true" applyBorder="true" applyAlignment="true" applyProtection="true">
      <alignment horizontal="left" vertical="center" textRotation="0" wrapText="true" indent="0" shrinkToFit="false"/>
      <protection locked="false" hidden="false"/>
    </xf>
    <xf numFmtId="164" fontId="4" fillId="8" borderId="43" xfId="30" applyFont="true" applyBorder="true" applyAlignment="true" applyProtection="true">
      <alignment horizontal="left" vertical="center" textRotation="0" wrapText="true" indent="0" shrinkToFit="false"/>
      <protection locked="false" hidden="false"/>
    </xf>
    <xf numFmtId="167" fontId="16" fillId="15" borderId="2" xfId="30" applyFont="true" applyBorder="true" applyAlignment="true" applyProtection="true">
      <alignment horizontal="left" vertical="top" textRotation="0" wrapText="true" indent="0" shrinkToFit="false"/>
      <protection locked="true" hidden="false"/>
    </xf>
    <xf numFmtId="168" fontId="34" fillId="7" borderId="2" xfId="30" applyFont="true" applyBorder="true" applyAlignment="true" applyProtection="true">
      <alignment horizontal="right" vertical="top" textRotation="0" wrapText="true" indent="0" shrinkToFit="false"/>
      <protection locked="true" hidden="false"/>
    </xf>
    <xf numFmtId="169" fontId="35" fillId="4" borderId="44" xfId="30" applyFont="true" applyBorder="true" applyAlignment="true" applyProtection="true">
      <alignment horizontal="left" vertical="top" textRotation="0" wrapText="true" indent="0" shrinkToFit="false"/>
      <protection locked="true" hidden="false"/>
    </xf>
    <xf numFmtId="168" fontId="36" fillId="7" borderId="2" xfId="30" applyFont="true" applyBorder="true" applyAlignment="true" applyProtection="true">
      <alignment horizontal="right" vertical="top" textRotation="0" wrapText="true" indent="0" shrinkToFit="false"/>
      <protection locked="true" hidden="false"/>
    </xf>
    <xf numFmtId="164" fontId="15" fillId="6" borderId="0" xfId="30" applyFont="true" applyBorder="false" applyAlignment="false" applyProtection="false">
      <alignment horizontal="general" vertical="bottom" textRotation="0" wrapText="false" indent="0" shrinkToFit="false"/>
      <protection locked="true" hidden="false"/>
    </xf>
    <xf numFmtId="164" fontId="9" fillId="5" borderId="2" xfId="30" applyFont="true" applyBorder="true" applyAlignment="true" applyProtection="true">
      <alignment horizontal="left" vertical="bottom" textRotation="0" wrapText="true" indent="0" shrinkToFit="false"/>
      <protection locked="true" hidden="false"/>
    </xf>
    <xf numFmtId="164" fontId="9" fillId="5" borderId="2" xfId="30" applyFont="true" applyBorder="true" applyAlignment="true" applyProtection="true">
      <alignment horizontal="general" vertical="top" textRotation="0" wrapText="true" indent="0" shrinkToFit="false"/>
      <protection locked="true" hidden="false"/>
    </xf>
    <xf numFmtId="164" fontId="9" fillId="5" borderId="44" xfId="30" applyFont="true" applyBorder="true" applyAlignment="true" applyProtection="true">
      <alignment horizontal="general" vertical="top" textRotation="0" wrapText="true" indent="0" shrinkToFit="false"/>
      <protection locked="true" hidden="false"/>
    </xf>
    <xf numFmtId="164" fontId="9" fillId="5" borderId="2" xfId="30" applyFont="true" applyBorder="true" applyAlignment="true" applyProtection="true">
      <alignment horizontal="center" vertical="bottom" textRotation="0" wrapText="true" indent="0" shrinkToFit="false"/>
      <protection locked="true" hidden="false"/>
    </xf>
    <xf numFmtId="164" fontId="9" fillId="5" borderId="2" xfId="30" applyFont="true" applyBorder="true" applyAlignment="true" applyProtection="true">
      <alignment horizontal="center" vertical="bottom" textRotation="0" wrapText="false" indent="0" shrinkToFit="false"/>
      <protection locked="true" hidden="false"/>
    </xf>
    <xf numFmtId="168" fontId="12" fillId="13" borderId="2" xfId="29" applyFont="true" applyBorder="true" applyAlignment="true" applyProtection="true">
      <alignment horizontal="right" vertical="top" textRotation="0" wrapText="true" indent="0" shrinkToFit="false"/>
      <protection locked="false" hidden="false"/>
    </xf>
    <xf numFmtId="168" fontId="12" fillId="13" borderId="2" xfId="29" applyFont="true" applyBorder="true" applyAlignment="true" applyProtection="true">
      <alignment horizontal="right" vertical="top" textRotation="0" wrapText="true" indent="0" shrinkToFit="false"/>
      <protection locked="true" hidden="false"/>
    </xf>
    <xf numFmtId="168" fontId="37" fillId="7" borderId="2" xfId="30" applyFont="true" applyBorder="true" applyAlignment="true" applyProtection="true">
      <alignment horizontal="right" vertical="top" textRotation="0" wrapText="true" indent="0" shrinkToFit="false"/>
      <protection locked="true" hidden="false"/>
    </xf>
    <xf numFmtId="164" fontId="9" fillId="4" borderId="12" xfId="30" applyFont="true" applyBorder="true" applyAlignment="true" applyProtection="true">
      <alignment horizontal="left" vertical="bottom" textRotation="0" wrapText="true" indent="0" shrinkToFit="false"/>
      <protection locked="true" hidden="false"/>
    </xf>
    <xf numFmtId="164" fontId="9" fillId="5" borderId="44" xfId="30" applyFont="true" applyBorder="true" applyAlignment="true" applyProtection="true">
      <alignment horizontal="left" vertical="bottom" textRotation="0" wrapText="true" indent="0" shrinkToFit="false"/>
      <protection locked="true" hidden="false"/>
    </xf>
    <xf numFmtId="164" fontId="9" fillId="5" borderId="42" xfId="30" applyFont="true" applyBorder="true" applyAlignment="true" applyProtection="true">
      <alignment horizontal="center" vertical="bottom" textRotation="0" wrapText="true" indent="0" shrinkToFit="false"/>
      <protection locked="true" hidden="false"/>
    </xf>
    <xf numFmtId="168" fontId="16" fillId="11" borderId="2" xfId="30" applyFont="true" applyBorder="true" applyAlignment="true" applyProtection="true">
      <alignment horizontal="right" vertical="top" textRotation="0" wrapText="true" indent="0" shrinkToFit="false"/>
      <protection locked="false" hidden="false"/>
    </xf>
    <xf numFmtId="164" fontId="9" fillId="4" borderId="44" xfId="30" applyFont="true" applyBorder="true" applyAlignment="true" applyProtection="true">
      <alignment horizontal="left" vertical="bottom" textRotation="0" wrapText="true" indent="0" shrinkToFit="false"/>
      <protection locked="true" hidden="false"/>
    </xf>
    <xf numFmtId="168" fontId="30" fillId="7" borderId="2" xfId="30" applyFont="true" applyBorder="true" applyAlignment="true" applyProtection="true">
      <alignment horizontal="right" vertical="top" textRotation="0" wrapText="true" indent="0" shrinkToFit="false"/>
      <protection locked="true" hidden="false"/>
    </xf>
    <xf numFmtId="164" fontId="4" fillId="6" borderId="0" xfId="30" applyFont="false" applyBorder="false" applyAlignment="false" applyProtection="true">
      <alignment horizontal="general" vertical="bottom" textRotation="0" wrapText="false" indent="0" shrinkToFit="false"/>
      <protection locked="true" hidden="false"/>
    </xf>
    <xf numFmtId="168" fontId="16" fillId="13" borderId="2" xfId="30" applyFont="true" applyBorder="true" applyAlignment="true" applyProtection="true">
      <alignment horizontal="right" vertical="top" textRotation="0" wrapText="true" indent="0" shrinkToFit="false"/>
      <protection locked="false" hidden="false"/>
    </xf>
    <xf numFmtId="168" fontId="16" fillId="13" borderId="2" xfId="30" applyFont="true" applyBorder="true" applyAlignment="true" applyProtection="true">
      <alignment horizontal="general" vertical="top" textRotation="0" wrapText="true" indent="0" shrinkToFit="false"/>
      <protection locked="true" hidden="false"/>
    </xf>
    <xf numFmtId="168" fontId="16" fillId="11" borderId="2" xfId="30" applyFont="true" applyBorder="true" applyAlignment="true" applyProtection="true">
      <alignment horizontal="general" vertical="top" textRotation="0" wrapText="true" indent="0" shrinkToFit="false"/>
      <protection locked="false" hidden="false"/>
    </xf>
    <xf numFmtId="164" fontId="4" fillId="6" borderId="0" xfId="30" applyFont="true" applyBorder="false" applyAlignment="false" applyProtection="false">
      <alignment horizontal="general" vertical="bottom" textRotation="0" wrapText="false" indent="0" shrinkToFit="false"/>
      <protection locked="true" hidden="false"/>
    </xf>
    <xf numFmtId="164" fontId="9" fillId="5" borderId="0" xfId="30" applyFont="true" applyBorder="true" applyAlignment="true" applyProtection="true">
      <alignment horizontal="left"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5" borderId="6" xfId="33" applyFont="true" applyBorder="true" applyAlignment="true" applyProtection="true">
      <alignment horizontal="left" vertical="bottom" textRotation="0" wrapText="true" indent="0" shrinkToFit="false"/>
      <protection locked="true" hidden="false"/>
    </xf>
    <xf numFmtId="164" fontId="9" fillId="5" borderId="0" xfId="33" applyFont="true" applyBorder="true" applyAlignment="true" applyProtection="true">
      <alignment horizontal="left" vertical="bottom" textRotation="0" wrapText="true" indent="0" shrinkToFit="false"/>
      <protection locked="true" hidden="false"/>
    </xf>
    <xf numFmtId="164" fontId="4" fillId="6" borderId="0" xfId="33" applyFont="true" applyBorder="false" applyAlignment="false" applyProtection="false">
      <alignment horizontal="general" vertical="bottom" textRotation="0" wrapText="false" indent="0" shrinkToFit="false"/>
      <protection locked="true" hidden="false"/>
    </xf>
    <xf numFmtId="164" fontId="9" fillId="5" borderId="47" xfId="33" applyFont="true" applyBorder="true" applyAlignment="true" applyProtection="true">
      <alignment horizontal="left" vertical="bottom" textRotation="0" wrapText="true" indent="0" shrinkToFit="false"/>
      <protection locked="true" hidden="false"/>
    </xf>
    <xf numFmtId="164" fontId="9" fillId="5" borderId="42" xfId="33" applyFont="true" applyBorder="true" applyAlignment="true" applyProtection="true">
      <alignment horizontal="general" vertical="top" textRotation="0" wrapText="true" indent="0" shrinkToFit="false"/>
      <protection locked="true" hidden="false"/>
    </xf>
    <xf numFmtId="164" fontId="9" fillId="5" borderId="2" xfId="33" applyFont="true" applyBorder="true" applyAlignment="true" applyProtection="true">
      <alignment horizontal="general" vertical="top" textRotation="0" wrapText="true" indent="0" shrinkToFit="false"/>
      <protection locked="true" hidden="false"/>
    </xf>
    <xf numFmtId="164" fontId="9" fillId="5" borderId="2" xfId="33" applyFont="true" applyBorder="true" applyAlignment="true" applyProtection="true">
      <alignment horizontal="left" vertical="top" textRotation="0" wrapText="true" indent="0" shrinkToFit="false"/>
      <protection locked="true" hidden="false"/>
    </xf>
    <xf numFmtId="164" fontId="9" fillId="5" borderId="2" xfId="33" applyFont="true" applyBorder="true" applyAlignment="true" applyProtection="true">
      <alignment horizontal="center" vertical="top" textRotation="0" wrapText="true" indent="0" shrinkToFit="false"/>
      <protection locked="true" hidden="false"/>
    </xf>
    <xf numFmtId="164" fontId="9" fillId="5" borderId="46" xfId="33" applyFont="true" applyBorder="true" applyAlignment="true" applyProtection="true">
      <alignment horizontal="center" vertical="top" textRotation="0" wrapText="true" indent="0" shrinkToFit="false"/>
      <protection locked="true" hidden="false"/>
    </xf>
    <xf numFmtId="164" fontId="9" fillId="5" borderId="42" xfId="33" applyFont="true" applyBorder="true" applyAlignment="true" applyProtection="true">
      <alignment horizontal="center" vertical="top" textRotation="0" wrapText="true" indent="0" shrinkToFit="false"/>
      <protection locked="true" hidden="false"/>
    </xf>
    <xf numFmtId="167" fontId="12" fillId="9" borderId="2" xfId="33" applyFont="true" applyBorder="true" applyAlignment="true" applyProtection="true">
      <alignment horizontal="general" vertical="bottom" textRotation="0" wrapText="true" indent="0" shrinkToFit="false"/>
      <protection locked="false" hidden="false"/>
    </xf>
    <xf numFmtId="167" fontId="12" fillId="11" borderId="46" xfId="33" applyFont="true" applyBorder="true" applyAlignment="true" applyProtection="true">
      <alignment horizontal="general" vertical="bottom" textRotation="0" wrapText="true" indent="0" shrinkToFit="false"/>
      <protection locked="false" hidden="false"/>
    </xf>
    <xf numFmtId="167" fontId="4" fillId="12" borderId="2" xfId="33" applyFont="true" applyBorder="true" applyAlignment="true" applyProtection="true">
      <alignment horizontal="general" vertical="bottom" textRotation="0" wrapText="true" indent="0" shrinkToFit="false"/>
      <protection locked="false" hidden="false"/>
    </xf>
    <xf numFmtId="169" fontId="27" fillId="7" borderId="2" xfId="33" applyFont="true" applyBorder="true" applyAlignment="true" applyProtection="true">
      <alignment horizontal="general" vertical="bottom" textRotation="0" wrapText="true" indent="0" shrinkToFit="false"/>
      <protection locked="true" hidden="false"/>
    </xf>
    <xf numFmtId="164" fontId="15" fillId="6" borderId="0" xfId="33" applyFont="true" applyBorder="false" applyAlignment="false" applyProtection="false">
      <alignment horizontal="general" vertical="bottom" textRotation="0" wrapText="false" indent="0" shrinkToFit="false"/>
      <protection locked="true" hidden="false"/>
    </xf>
    <xf numFmtId="164" fontId="12" fillId="5" borderId="2" xfId="33" applyFont="true" applyBorder="true" applyAlignment="true" applyProtection="true">
      <alignment horizontal="left" vertical="top" textRotation="0" wrapText="true" indent="0" shrinkToFit="false"/>
      <protection locked="true" hidden="false"/>
    </xf>
    <xf numFmtId="167" fontId="12" fillId="9" borderId="2" xfId="33" applyFont="true" applyBorder="true" applyAlignment="true" applyProtection="true">
      <alignment horizontal="left" vertical="top" textRotation="0" wrapText="true" indent="0" shrinkToFit="false"/>
      <protection locked="false" hidden="false"/>
    </xf>
    <xf numFmtId="164" fontId="12" fillId="5" borderId="2" xfId="33" applyFont="true" applyBorder="true" applyAlignment="true" applyProtection="true">
      <alignment horizontal="left" vertical="center" textRotation="0" wrapText="true" indent="0" shrinkToFit="false"/>
      <protection locked="true" hidden="false"/>
    </xf>
    <xf numFmtId="164" fontId="9" fillId="5" borderId="47" xfId="26" applyFont="true" applyBorder="true" applyAlignment="true" applyProtection="true">
      <alignment horizontal="left" vertical="center" textRotation="0" wrapText="true" indent="0" shrinkToFit="false"/>
      <protection locked="true" hidden="false"/>
    </xf>
    <xf numFmtId="164" fontId="15" fillId="6" borderId="0" xfId="26" applyFont="true" applyBorder="false" applyAlignment="false" applyProtection="false">
      <alignment horizontal="general" vertical="bottom" textRotation="0" wrapText="false" indent="0" shrinkToFit="false"/>
      <protection locked="true" hidden="false"/>
    </xf>
    <xf numFmtId="164" fontId="9" fillId="5" borderId="2" xfId="26" applyFont="true" applyBorder="true" applyAlignment="true" applyProtection="true">
      <alignment horizontal="general" vertical="top" textRotation="0" wrapText="true" indent="0" shrinkToFit="false"/>
      <protection locked="true" hidden="false"/>
    </xf>
    <xf numFmtId="164" fontId="9" fillId="5" borderId="2" xfId="26" applyFont="true" applyBorder="true" applyAlignment="true" applyProtection="true">
      <alignment horizontal="general" vertical="top" textRotation="0" wrapText="true" indent="0" shrinkToFit="false"/>
      <protection locked="false" hidden="false"/>
    </xf>
    <xf numFmtId="164" fontId="32" fillId="5" borderId="0" xfId="26" applyFont="true" applyBorder="false" applyAlignment="false" applyProtection="false">
      <alignment horizontal="general" vertical="bottom" textRotation="0" wrapText="false" indent="0" shrinkToFit="false"/>
      <protection locked="true" hidden="false"/>
    </xf>
    <xf numFmtId="164" fontId="9" fillId="5" borderId="2" xfId="26" applyFont="true" applyBorder="true" applyAlignment="true" applyProtection="true">
      <alignment horizontal="center" vertical="top" textRotation="0" wrapText="true" indent="0" shrinkToFit="false"/>
      <protection locked="true" hidden="false"/>
    </xf>
    <xf numFmtId="164" fontId="9" fillId="5" borderId="43" xfId="26" applyFont="true" applyBorder="true" applyAlignment="true" applyProtection="true">
      <alignment horizontal="center" vertical="top" textRotation="0" wrapText="true" indent="0" shrinkToFit="false"/>
      <protection locked="true" hidden="false"/>
    </xf>
    <xf numFmtId="164" fontId="9" fillId="5" borderId="43" xfId="26" applyFont="true" applyBorder="true" applyAlignment="true" applyProtection="true">
      <alignment horizontal="center" vertical="top" textRotation="0" wrapText="true" indent="0" shrinkToFit="false"/>
      <protection locked="false" hidden="false"/>
    </xf>
    <xf numFmtId="167" fontId="4" fillId="8" borderId="2" xfId="26" applyFont="true" applyBorder="true" applyAlignment="true" applyProtection="true">
      <alignment horizontal="left" vertical="top" textRotation="0" wrapText="true" indent="0" shrinkToFit="false"/>
      <protection locked="false" hidden="false"/>
    </xf>
    <xf numFmtId="168" fontId="29" fillId="7" borderId="2" xfId="26" applyFont="true" applyBorder="true" applyAlignment="true" applyProtection="true">
      <alignment horizontal="right" vertical="top" textRotation="0" wrapText="true" indent="0" shrinkToFit="false"/>
      <protection locked="true" hidden="false"/>
    </xf>
    <xf numFmtId="167" fontId="16" fillId="15" borderId="2" xfId="30" applyFont="true" applyBorder="true" applyAlignment="true" applyProtection="true">
      <alignment horizontal="left" vertical="top" textRotation="0" wrapText="true" indent="0" shrinkToFit="false"/>
      <protection locked="false" hidden="false"/>
    </xf>
    <xf numFmtId="164" fontId="9" fillId="5" borderId="2" xfId="26" applyFont="true" applyBorder="true" applyAlignment="true" applyProtection="true">
      <alignment horizontal="left" vertical="top" textRotation="0" wrapText="true" indent="0" shrinkToFit="false"/>
      <protection locked="true" hidden="false"/>
    </xf>
    <xf numFmtId="164" fontId="9" fillId="5" borderId="44" xfId="26" applyFont="true" applyBorder="true" applyAlignment="true" applyProtection="true">
      <alignment horizontal="left" vertical="top" textRotation="0" wrapText="true" indent="0" shrinkToFit="false"/>
      <protection locked="true" hidden="false"/>
    </xf>
    <xf numFmtId="168" fontId="30" fillId="7" borderId="2" xfId="26" applyFont="true" applyBorder="true" applyAlignment="true" applyProtection="true">
      <alignment horizontal="right" vertical="top" textRotation="0" wrapText="true" indent="0" shrinkToFit="false"/>
      <protection locked="true" hidden="false"/>
    </xf>
    <xf numFmtId="164" fontId="32" fillId="5" borderId="0" xfId="26" applyFont="true" applyBorder="false" applyAlignment="false" applyProtection="true">
      <alignment horizontal="general" vertical="bottom" textRotation="0" wrapText="false" indent="0" shrinkToFit="false"/>
      <protection locked="false" hidden="false"/>
    </xf>
    <xf numFmtId="164" fontId="32" fillId="5" borderId="0" xfId="26" applyFont="true" applyBorder="false" applyAlignment="false" applyProtection="true">
      <alignment horizontal="general" vertical="bottom" textRotation="0" wrapText="false" indent="0" shrinkToFit="false"/>
      <protection locked="true" hidden="false"/>
    </xf>
    <xf numFmtId="164" fontId="9" fillId="5" borderId="47" xfId="27" applyFont="true" applyBorder="true" applyAlignment="true" applyProtection="true">
      <alignment horizontal="left" vertical="top" textRotation="0" wrapText="true" indent="0" shrinkToFit="false"/>
      <protection locked="true" hidden="false"/>
    </xf>
    <xf numFmtId="164" fontId="9" fillId="5" borderId="2" xfId="27" applyFont="true" applyBorder="true" applyAlignment="true" applyProtection="true">
      <alignment horizontal="general" vertical="top" textRotation="0" wrapText="true" indent="0" shrinkToFit="false"/>
      <protection locked="true" hidden="false"/>
    </xf>
    <xf numFmtId="164" fontId="9" fillId="5" borderId="2" xfId="27" applyFont="true" applyBorder="true" applyAlignment="true" applyProtection="true">
      <alignment horizontal="center" vertical="top" textRotation="0" wrapText="true" indent="0" shrinkToFit="false"/>
      <protection locked="true" hidden="false"/>
    </xf>
    <xf numFmtId="164" fontId="9" fillId="5" borderId="43" xfId="27" applyFont="true" applyBorder="true" applyAlignment="true" applyProtection="true">
      <alignment horizontal="center" vertical="top" textRotation="0" wrapText="true" indent="0" shrinkToFit="false"/>
      <protection locked="true" hidden="false"/>
    </xf>
    <xf numFmtId="164" fontId="12" fillId="8" borderId="2" xfId="27" applyFont="true" applyBorder="true" applyAlignment="true" applyProtection="true">
      <alignment horizontal="general" vertical="top" textRotation="0" wrapText="true" indent="0" shrinkToFit="false"/>
      <protection locked="false" hidden="false"/>
    </xf>
    <xf numFmtId="164" fontId="4" fillId="8" borderId="2" xfId="27" applyFont="true" applyBorder="true" applyAlignment="true" applyProtection="true">
      <alignment horizontal="left" vertical="center" textRotation="0" wrapText="true" indent="0" shrinkToFit="false"/>
      <protection locked="false" hidden="false"/>
    </xf>
    <xf numFmtId="168" fontId="16" fillId="13" borderId="43" xfId="30" applyFont="true" applyBorder="true" applyAlignment="true" applyProtection="true">
      <alignment horizontal="right" vertical="top" textRotation="0" wrapText="true" indent="0" shrinkToFit="false"/>
      <protection locked="true" hidden="false"/>
    </xf>
    <xf numFmtId="168" fontId="29" fillId="7" borderId="2" xfId="27" applyFont="true" applyBorder="true" applyAlignment="true" applyProtection="true">
      <alignment horizontal="right" vertical="top" textRotation="0" wrapText="true" indent="0" shrinkToFit="false"/>
      <protection locked="true" hidden="false"/>
    </xf>
    <xf numFmtId="164" fontId="9" fillId="5" borderId="44" xfId="27" applyFont="true" applyBorder="true" applyAlignment="true" applyProtection="true">
      <alignment horizontal="center" vertical="top" textRotation="0" wrapText="true" indent="0" shrinkToFit="false"/>
      <protection locked="true" hidden="false"/>
    </xf>
    <xf numFmtId="164" fontId="12" fillId="5" borderId="2" xfId="27" applyFont="true" applyBorder="true" applyAlignment="true" applyProtection="false">
      <alignment horizontal="general" vertical="top" textRotation="0" wrapText="true" indent="0" shrinkToFit="false"/>
      <protection locked="true" hidden="false"/>
    </xf>
    <xf numFmtId="167" fontId="12" fillId="9" borderId="2" xfId="27" applyFont="true" applyBorder="true" applyAlignment="true" applyProtection="true">
      <alignment horizontal="center" vertical="top" textRotation="0" wrapText="true" indent="0" shrinkToFit="false"/>
      <protection locked="false" hidden="false"/>
    </xf>
    <xf numFmtId="164" fontId="9" fillId="5" borderId="2" xfId="27" applyFont="true" applyBorder="true" applyAlignment="true" applyProtection="true">
      <alignment horizontal="left" vertical="top" textRotation="0" wrapText="true" indent="0" shrinkToFit="false"/>
      <protection locked="true" hidden="false"/>
    </xf>
    <xf numFmtId="164" fontId="9" fillId="5" borderId="44" xfId="27" applyFont="true" applyBorder="true" applyAlignment="true" applyProtection="true">
      <alignment horizontal="left" vertical="top" textRotation="0" wrapText="true" indent="0" shrinkToFit="false"/>
      <protection locked="true" hidden="false"/>
    </xf>
    <xf numFmtId="168" fontId="30" fillId="7" borderId="2" xfId="27" applyFont="true" applyBorder="true" applyAlignment="true" applyProtection="true">
      <alignment horizontal="right" vertical="top" textRotation="0" wrapText="true" indent="0" shrinkToFit="false"/>
      <protection locked="true" hidden="false"/>
    </xf>
    <xf numFmtId="164" fontId="15" fillId="6" borderId="0" xfId="27" applyFont="true" applyBorder="false" applyAlignment="false" applyProtection="false">
      <alignment horizontal="general" vertical="bottom" textRotation="0" wrapText="false" indent="0" shrinkToFit="false"/>
      <protection locked="true" hidden="false"/>
    </xf>
    <xf numFmtId="164" fontId="4" fillId="6" borderId="0" xfId="27" applyFont="true" applyBorder="false" applyAlignment="false" applyProtection="false">
      <alignment horizontal="general" vertical="bottom" textRotation="0" wrapText="false" indent="0" shrinkToFit="false"/>
      <protection locked="true" hidden="false"/>
    </xf>
    <xf numFmtId="164" fontId="9" fillId="5" borderId="2" xfId="24" applyFont="true" applyBorder="true" applyAlignment="true" applyProtection="true">
      <alignment horizontal="general" vertical="top" textRotation="0" wrapText="true" indent="0" shrinkToFit="false"/>
      <protection locked="true" hidden="false"/>
    </xf>
    <xf numFmtId="164" fontId="4" fillId="6" borderId="0" xfId="24" applyFont="false" applyBorder="false" applyAlignment="false" applyProtection="false">
      <alignment horizontal="general" vertical="bottom" textRotation="0" wrapText="false" indent="0" shrinkToFit="false"/>
      <protection locked="true" hidden="false"/>
    </xf>
    <xf numFmtId="164" fontId="4" fillId="5" borderId="0" xfId="24" applyFont="false" applyBorder="false" applyAlignment="false" applyProtection="false">
      <alignment horizontal="general" vertical="bottom" textRotation="0" wrapText="false" indent="0" shrinkToFit="false"/>
      <protection locked="true" hidden="false"/>
    </xf>
    <xf numFmtId="164" fontId="33" fillId="5" borderId="2" xfId="24" applyFont="true" applyBorder="true" applyAlignment="true" applyProtection="true">
      <alignment horizontal="general" vertical="top" textRotation="0" wrapText="true" indent="0" shrinkToFit="false"/>
      <protection locked="true" hidden="false"/>
    </xf>
    <xf numFmtId="164" fontId="33" fillId="5" borderId="2" xfId="24" applyFont="true" applyBorder="true" applyAlignment="true" applyProtection="true">
      <alignment horizontal="center" vertical="top" textRotation="0" wrapText="true" indent="0" shrinkToFit="false"/>
      <protection locked="true" hidden="false"/>
    </xf>
    <xf numFmtId="164" fontId="9" fillId="5" borderId="2" xfId="24" applyFont="true" applyBorder="true" applyAlignment="true" applyProtection="true">
      <alignment horizontal="center" vertical="top" textRotation="0" wrapText="true" indent="0" shrinkToFit="false"/>
      <protection locked="true" hidden="false"/>
    </xf>
    <xf numFmtId="164" fontId="9" fillId="5" borderId="43" xfId="24" applyFont="true" applyBorder="true" applyAlignment="true" applyProtection="true">
      <alignment horizontal="center" vertical="top" textRotation="0" wrapText="true" indent="0" shrinkToFit="false"/>
      <protection locked="true" hidden="false"/>
    </xf>
    <xf numFmtId="164" fontId="4" fillId="6" borderId="0" xfId="24" applyFont="false" applyBorder="false" applyAlignment="true" applyProtection="false">
      <alignment horizontal="center" vertical="bottom" textRotation="0" wrapText="false" indent="0" shrinkToFit="false"/>
      <protection locked="true" hidden="false"/>
    </xf>
    <xf numFmtId="164" fontId="4" fillId="8" borderId="2" xfId="24" applyFont="true" applyBorder="true" applyAlignment="true" applyProtection="true">
      <alignment horizontal="left" vertical="center" textRotation="0" wrapText="true" indent="0" shrinkToFit="false"/>
      <protection locked="false" hidden="false"/>
    </xf>
    <xf numFmtId="168" fontId="29" fillId="7" borderId="2" xfId="24" applyFont="true" applyBorder="true" applyAlignment="true" applyProtection="true">
      <alignment horizontal="right" vertical="top" textRotation="0" wrapText="true" indent="0" shrinkToFit="false"/>
      <protection locked="true" hidden="false"/>
    </xf>
    <xf numFmtId="164" fontId="9" fillId="5" borderId="2" xfId="24" applyFont="true" applyBorder="true" applyAlignment="true" applyProtection="true">
      <alignment horizontal="left" vertical="top" textRotation="0" wrapText="true" indent="0" shrinkToFit="false"/>
      <protection locked="true" hidden="false"/>
    </xf>
    <xf numFmtId="168" fontId="29" fillId="7" borderId="2" xfId="24" applyFont="true" applyBorder="true" applyAlignment="true" applyProtection="true">
      <alignment horizontal="right" vertical="top" textRotation="0" wrapText="true" indent="0" shrinkToFit="false"/>
      <protection locked="false" hidden="false"/>
    </xf>
    <xf numFmtId="168" fontId="16" fillId="13" borderId="43" xfId="30" applyFont="true" applyBorder="true" applyAlignment="true" applyProtection="true">
      <alignment horizontal="right" vertical="top" textRotation="0" wrapText="true" indent="0" shrinkToFit="false"/>
      <protection locked="false" hidden="false"/>
    </xf>
    <xf numFmtId="168" fontId="30" fillId="7" borderId="2" xfId="24" applyFont="true" applyBorder="true" applyAlignment="true" applyProtection="true">
      <alignment horizontal="right" vertical="top" textRotation="0" wrapText="true" indent="0" shrinkToFit="false"/>
      <protection locked="true" hidden="false"/>
    </xf>
    <xf numFmtId="168" fontId="12" fillId="16" borderId="2" xfId="24" applyFont="true" applyBorder="true" applyAlignment="true" applyProtection="true">
      <alignment horizontal="right" vertical="top" textRotation="0" wrapText="true" indent="0" shrinkToFit="false"/>
      <protection locked="true" hidden="false"/>
    </xf>
    <xf numFmtId="164" fontId="15" fillId="6" borderId="0" xfId="24" applyFont="true" applyBorder="false" applyAlignment="false" applyProtection="false">
      <alignment horizontal="general" vertical="bottom" textRotation="0" wrapText="false" indent="0" shrinkToFit="false"/>
      <protection locked="true" hidden="false"/>
    </xf>
    <xf numFmtId="164" fontId="4" fillId="6" borderId="0" xfId="24" applyFont="true" applyBorder="false" applyAlignment="false" applyProtection="false">
      <alignment horizontal="general" vertical="bottom" textRotation="0" wrapText="false" indent="0" shrinkToFit="false"/>
      <protection locked="true" hidden="false"/>
    </xf>
    <xf numFmtId="164" fontId="9" fillId="5" borderId="6" xfId="21" applyFont="true" applyBorder="true" applyAlignment="true" applyProtection="true">
      <alignment horizontal="left" vertical="top" textRotation="0" wrapText="true" indent="0" shrinkToFit="false"/>
      <protection locked="true" hidden="false"/>
    </xf>
    <xf numFmtId="164" fontId="4" fillId="6"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5" borderId="47" xfId="21" applyFont="true" applyBorder="true" applyAlignment="true" applyProtection="true">
      <alignment horizontal="left" vertical="top" textRotation="0" wrapText="true" indent="0" shrinkToFit="false"/>
      <protection locked="true" hidden="false"/>
    </xf>
    <xf numFmtId="164" fontId="9" fillId="5" borderId="2" xfId="21" applyFont="true" applyBorder="true" applyAlignment="true" applyProtection="true">
      <alignment horizontal="general" vertical="top" textRotation="0" wrapText="true" indent="0" shrinkToFit="false"/>
      <protection locked="true" hidden="false"/>
    </xf>
    <xf numFmtId="164" fontId="4" fillId="5" borderId="0" xfId="21" applyFont="false" applyBorder="false" applyAlignment="false" applyProtection="false">
      <alignment horizontal="general" vertical="bottom" textRotation="0" wrapText="false" indent="0" shrinkToFit="false"/>
      <protection locked="true" hidden="false"/>
    </xf>
    <xf numFmtId="164" fontId="33" fillId="5" borderId="2" xfId="21" applyFont="true" applyBorder="true" applyAlignment="true" applyProtection="true">
      <alignment horizontal="center" vertical="top" textRotation="0" wrapText="true" indent="0" shrinkToFit="false"/>
      <protection locked="true" hidden="false"/>
    </xf>
    <xf numFmtId="164" fontId="9" fillId="5" borderId="2" xfId="21" applyFont="true" applyBorder="true" applyAlignment="true" applyProtection="true">
      <alignment horizontal="center" vertical="top" textRotation="0" wrapText="true" indent="0" shrinkToFit="false"/>
      <protection locked="true" hidden="false"/>
    </xf>
    <xf numFmtId="164" fontId="9" fillId="5" borderId="43" xfId="21" applyFont="true" applyBorder="true" applyAlignment="true" applyProtection="true">
      <alignment horizontal="center" vertical="top" textRotation="0" wrapText="true" indent="0" shrinkToFit="false"/>
      <protection locked="true" hidden="false"/>
    </xf>
    <xf numFmtId="164" fontId="4" fillId="6" borderId="0" xfId="21" applyFont="false" applyBorder="false" applyAlignment="true" applyProtection="false">
      <alignment horizontal="center" vertical="bottom" textRotation="0" wrapText="false" indent="0" shrinkToFit="false"/>
      <protection locked="true" hidden="false"/>
    </xf>
    <xf numFmtId="164" fontId="4" fillId="5" borderId="0" xfId="21" applyFont="false" applyBorder="false" applyAlignment="true" applyProtection="false">
      <alignment horizontal="center" vertical="bottom" textRotation="0" wrapText="false" indent="0" shrinkToFit="false"/>
      <protection locked="true" hidden="false"/>
    </xf>
    <xf numFmtId="164" fontId="12" fillId="8" borderId="2" xfId="21" applyFont="true" applyBorder="true" applyAlignment="true" applyProtection="true">
      <alignment horizontal="left" vertical="center" textRotation="0" wrapText="true" indent="0" shrinkToFit="false"/>
      <protection locked="false" hidden="false"/>
    </xf>
    <xf numFmtId="164" fontId="4" fillId="8" borderId="2" xfId="21" applyFont="true" applyBorder="true" applyAlignment="true" applyProtection="true">
      <alignment horizontal="left" vertical="top" textRotation="0" wrapText="true" indent="0" shrinkToFit="false"/>
      <protection locked="false" hidden="false"/>
    </xf>
    <xf numFmtId="168" fontId="29" fillId="7" borderId="2" xfId="21" applyFont="true" applyBorder="true" applyAlignment="true" applyProtection="true">
      <alignment horizontal="right" vertical="top" textRotation="0" wrapText="true" indent="0" shrinkToFit="false"/>
      <protection locked="true" hidden="false"/>
    </xf>
    <xf numFmtId="164" fontId="9" fillId="5" borderId="44" xfId="21" applyFont="true" applyBorder="true" applyAlignment="true" applyProtection="true">
      <alignment horizontal="general" vertical="top" textRotation="0" wrapText="true" indent="0" shrinkToFit="false"/>
      <protection locked="true" hidden="false"/>
    </xf>
    <xf numFmtId="168" fontId="30" fillId="7" borderId="2" xfId="21" applyFont="true" applyBorder="true" applyAlignment="true" applyProtection="true">
      <alignment horizontal="right" vertical="top" textRotation="0" wrapText="true" indent="0" shrinkToFit="false"/>
      <protection locked="true" hidden="false"/>
    </xf>
    <xf numFmtId="164" fontId="16" fillId="5" borderId="2" xfId="21" applyFont="true" applyBorder="true" applyAlignment="true" applyProtection="false">
      <alignment horizontal="left" vertical="bottom" textRotation="0" wrapText="true" indent="0" shrinkToFit="false"/>
      <protection locked="true" hidden="false"/>
    </xf>
    <xf numFmtId="164" fontId="16" fillId="5" borderId="44" xfId="21" applyFont="true" applyBorder="true" applyAlignment="true" applyProtection="false">
      <alignment horizontal="left" vertical="bottom" textRotation="0" wrapText="true" indent="0" shrinkToFit="false"/>
      <protection locked="true" hidden="false"/>
    </xf>
    <xf numFmtId="164" fontId="17" fillId="5" borderId="2" xfId="21" applyFont="true" applyBorder="true" applyAlignment="true" applyProtection="true">
      <alignment horizontal="general" vertical="top" textRotation="0" wrapText="true" indent="0" shrinkToFit="false"/>
      <protection locked="true" hidden="false"/>
    </xf>
    <xf numFmtId="164" fontId="17" fillId="5" borderId="44" xfId="21" applyFont="true" applyBorder="true" applyAlignment="true" applyProtection="true">
      <alignment horizontal="general" vertical="top" textRotation="0" wrapText="true" indent="0" shrinkToFit="false"/>
      <protection locked="true" hidden="false"/>
    </xf>
    <xf numFmtId="168" fontId="36" fillId="7" borderId="2" xfId="21" applyFont="true" applyBorder="true" applyAlignment="true" applyProtection="true">
      <alignment horizontal="right" vertical="top" textRotation="0" wrapText="true" indent="0" shrinkToFit="false"/>
      <protection locked="true" hidden="false"/>
    </xf>
    <xf numFmtId="164" fontId="15" fillId="6" borderId="0" xfId="21" applyFont="true" applyBorder="false" applyAlignment="false" applyProtection="false">
      <alignment horizontal="general" vertical="bottom" textRotation="0" wrapText="false" indent="0" shrinkToFit="false"/>
      <protection locked="true" hidden="false"/>
    </xf>
    <xf numFmtId="164" fontId="17" fillId="5" borderId="2" xfId="21" applyFont="true" applyBorder="true" applyAlignment="true" applyProtection="true">
      <alignment horizontal="left" vertical="top" textRotation="0" wrapText="true" indent="0" shrinkToFit="false"/>
      <protection locked="true" hidden="false"/>
    </xf>
    <xf numFmtId="164" fontId="20" fillId="5" borderId="2" xfId="21" applyFont="true" applyBorder="true" applyAlignment="true" applyProtection="true">
      <alignment horizontal="left" vertical="top" textRotation="0" wrapText="true" indent="0" shrinkToFit="false"/>
      <protection locked="true" hidden="false"/>
    </xf>
    <xf numFmtId="164" fontId="12" fillId="5" borderId="2" xfId="21" applyFont="true" applyBorder="true" applyAlignment="true" applyProtection="true">
      <alignment horizontal="left" vertical="top" textRotation="0" wrapText="true" indent="0" shrinkToFit="false"/>
      <protection locked="true" hidden="false"/>
    </xf>
    <xf numFmtId="167" fontId="12" fillId="9" borderId="2" xfId="21" applyFont="true" applyBorder="true" applyAlignment="true" applyProtection="true">
      <alignment horizontal="left" vertical="top" textRotation="0" wrapText="true" indent="0" shrinkToFit="false"/>
      <protection locked="false" hidden="false"/>
    </xf>
    <xf numFmtId="164" fontId="9" fillId="5" borderId="2" xfId="21" applyFont="true" applyBorder="true" applyAlignment="true" applyProtection="true">
      <alignment horizontal="left" vertical="top" textRotation="0" wrapText="true" indent="0" shrinkToFit="false"/>
      <protection locked="true" hidden="false"/>
    </xf>
    <xf numFmtId="164" fontId="4" fillId="6" borderId="0" xfId="21" applyFont="true" applyBorder="false" applyAlignment="false" applyProtection="false">
      <alignment horizontal="general" vertical="bottom" textRotation="0" wrapText="false" indent="0" shrinkToFit="false"/>
      <protection locked="true" hidden="false"/>
    </xf>
    <xf numFmtId="166" fontId="17" fillId="5" borderId="2" xfId="22" applyFont="true" applyBorder="true" applyAlignment="true" applyProtection="true">
      <alignment horizontal="general" vertical="top" textRotation="0" wrapText="true" indent="0" shrinkToFit="false"/>
      <protection locked="true" hidden="false"/>
    </xf>
    <xf numFmtId="164" fontId="4" fillId="6" borderId="0" xfId="22" applyFont="false" applyBorder="false" applyAlignment="false" applyProtection="false">
      <alignment horizontal="general" vertical="bottom" textRotation="0" wrapText="false" indent="0" shrinkToFit="false"/>
      <protection locked="true" hidden="false"/>
    </xf>
    <xf numFmtId="164" fontId="39" fillId="6" borderId="0" xfId="22" applyFont="true" applyBorder="true" applyAlignment="true" applyProtection="false">
      <alignment horizontal="general" vertical="bottom" textRotation="0" wrapText="true" indent="0" shrinkToFit="false"/>
      <protection locked="true" hidden="false"/>
    </xf>
    <xf numFmtId="164" fontId="4" fillId="4" borderId="0" xfId="22" applyFont="false" applyBorder="false" applyAlignment="false" applyProtection="false">
      <alignment horizontal="general" vertical="bottom" textRotation="0" wrapText="false" indent="0" shrinkToFit="false"/>
      <protection locked="true" hidden="false"/>
    </xf>
    <xf numFmtId="164" fontId="17" fillId="5" borderId="2" xfId="22" applyFont="true" applyBorder="true" applyAlignment="true" applyProtection="true">
      <alignment horizontal="left" vertical="top" textRotation="0" wrapText="true" indent="0" shrinkToFit="false"/>
      <protection locked="true" hidden="false"/>
    </xf>
    <xf numFmtId="164" fontId="40" fillId="5" borderId="2" xfId="22" applyFont="true" applyBorder="true" applyAlignment="true" applyProtection="false">
      <alignment horizontal="general" vertical="top" textRotation="0" wrapText="true" indent="0" shrinkToFit="false"/>
      <protection locked="true" hidden="false"/>
    </xf>
    <xf numFmtId="164" fontId="28" fillId="8" borderId="2" xfId="22" applyFont="true" applyBorder="true" applyAlignment="true" applyProtection="true">
      <alignment horizontal="general" vertical="top" textRotation="0" wrapText="true" indent="0" shrinkToFit="false"/>
      <protection locked="false" hidden="false"/>
    </xf>
    <xf numFmtId="164" fontId="40" fillId="5" borderId="2" xfId="22" applyFont="true" applyBorder="true" applyAlignment="true" applyProtection="true">
      <alignment horizontal="center" vertical="top" textRotation="0" wrapText="true" indent="0" shrinkToFit="false"/>
      <protection locked="true" hidden="false"/>
    </xf>
    <xf numFmtId="164" fontId="17" fillId="5" borderId="2" xfId="22" applyFont="true" applyBorder="true" applyAlignment="true" applyProtection="true">
      <alignment horizontal="general" vertical="top" textRotation="0" wrapText="true" indent="0" shrinkToFit="false"/>
      <protection locked="true" hidden="false"/>
    </xf>
    <xf numFmtId="164" fontId="30" fillId="7" borderId="0" xfId="22" applyFont="true" applyBorder="false" applyAlignment="false" applyProtection="false">
      <alignment horizontal="general" vertical="bottom" textRotation="0" wrapText="false" indent="0" shrinkToFit="false"/>
      <protection locked="true" hidden="false"/>
    </xf>
    <xf numFmtId="167" fontId="16" fillId="12" borderId="2" xfId="22" applyFont="true" applyBorder="true" applyAlignment="true" applyProtection="true">
      <alignment horizontal="right" vertical="top" textRotation="0" wrapText="true" indent="0" shrinkToFit="false"/>
      <protection locked="false" hidden="false"/>
    </xf>
    <xf numFmtId="164" fontId="37" fillId="7" borderId="2" xfId="22" applyFont="true" applyBorder="true" applyAlignment="true" applyProtection="true">
      <alignment horizontal="right" vertical="top" textRotation="0" wrapText="true" indent="0" shrinkToFit="false"/>
      <protection locked="true" hidden="false"/>
    </xf>
    <xf numFmtId="165" fontId="28" fillId="8" borderId="2" xfId="22" applyFont="true" applyBorder="true" applyAlignment="true" applyProtection="true">
      <alignment horizontal="general" vertical="bottom" textRotation="0" wrapText="true" indent="0" shrinkToFit="false"/>
      <protection locked="false" hidden="false"/>
    </xf>
    <xf numFmtId="164" fontId="42" fillId="2" borderId="31" xfId="22" applyFont="true" applyBorder="true" applyAlignment="true" applyProtection="false">
      <alignment horizontal="left" vertical="center" textRotation="0" wrapText="false" indent="0" shrinkToFit="false" readingOrder="1"/>
      <protection locked="true" hidden="false"/>
    </xf>
    <xf numFmtId="164" fontId="4" fillId="2" borderId="32" xfId="22" applyFont="false" applyBorder="true" applyAlignment="false" applyProtection="false">
      <alignment horizontal="general" vertical="bottom" textRotation="0" wrapText="false" indent="0" shrinkToFit="false"/>
      <protection locked="true" hidden="false"/>
    </xf>
    <xf numFmtId="164" fontId="4" fillId="2" borderId="33" xfId="22" applyFont="false" applyBorder="true" applyAlignment="false" applyProtection="false">
      <alignment horizontal="general" vertical="bottom" textRotation="0" wrapText="false" indent="0" shrinkToFit="false"/>
      <protection locked="true" hidden="false"/>
    </xf>
    <xf numFmtId="164" fontId="42" fillId="2" borderId="4" xfId="22" applyFont="true" applyBorder="true" applyAlignment="true" applyProtection="false">
      <alignment horizontal="left" vertical="center" textRotation="0" wrapText="false" indent="0" shrinkToFit="false" readingOrder="1"/>
      <protection locked="true" hidden="false"/>
    </xf>
    <xf numFmtId="164" fontId="4" fillId="2" borderId="0" xfId="22" applyFont="false" applyBorder="true" applyAlignment="false" applyProtection="false">
      <alignment horizontal="general" vertical="bottom" textRotation="0" wrapText="false" indent="0" shrinkToFit="false"/>
      <protection locked="true" hidden="false"/>
    </xf>
    <xf numFmtId="164" fontId="4" fillId="2" borderId="36" xfId="22" applyFont="false" applyBorder="true" applyAlignment="false" applyProtection="false">
      <alignment horizontal="general" vertical="bottom" textRotation="0" wrapText="false" indent="0" shrinkToFit="false"/>
      <protection locked="true" hidden="false"/>
    </xf>
    <xf numFmtId="167" fontId="16" fillId="17" borderId="2" xfId="22" applyFont="true" applyBorder="true" applyAlignment="true" applyProtection="true">
      <alignment horizontal="right" vertical="top" textRotation="0" wrapText="true" indent="0" shrinkToFit="false"/>
      <protection locked="true" hidden="false"/>
    </xf>
    <xf numFmtId="164" fontId="37" fillId="18" borderId="2" xfId="22" applyFont="true" applyBorder="true" applyAlignment="true" applyProtection="true">
      <alignment horizontal="right" vertical="top" textRotation="0" wrapText="true" indent="0" shrinkToFit="false"/>
      <protection locked="true" hidden="false"/>
    </xf>
    <xf numFmtId="165" fontId="28" fillId="19" borderId="2" xfId="22" applyFont="true" applyBorder="true" applyAlignment="true" applyProtection="true">
      <alignment horizontal="general" vertical="bottom" textRotation="0" wrapText="true" indent="0" shrinkToFit="false"/>
      <protection locked="true" hidden="false"/>
    </xf>
    <xf numFmtId="164" fontId="14" fillId="6" borderId="0" xfId="22" applyFont="true" applyBorder="false" applyAlignment="false" applyProtection="false">
      <alignment horizontal="general" vertical="bottom" textRotation="0" wrapText="false" indent="0" shrinkToFit="false"/>
      <protection locked="true" hidden="false"/>
    </xf>
    <xf numFmtId="164" fontId="39" fillId="2" borderId="0" xfId="22" applyFont="true" applyBorder="true" applyAlignment="true" applyProtection="false">
      <alignment horizontal="general" vertical="bottom" textRotation="0" wrapText="true" indent="0" shrinkToFit="false"/>
      <protection locked="true" hidden="false"/>
    </xf>
    <xf numFmtId="164" fontId="39" fillId="2" borderId="36" xfId="22" applyFont="true" applyBorder="true" applyAlignment="true" applyProtection="false">
      <alignment horizontal="general" vertical="bottom" textRotation="0" wrapText="true" indent="0" shrinkToFit="false"/>
      <protection locked="true" hidden="false"/>
    </xf>
    <xf numFmtId="164" fontId="43" fillId="2" borderId="17" xfId="22" applyFont="true" applyBorder="true" applyAlignment="false" applyProtection="false">
      <alignment horizontal="general" vertical="bottom" textRotation="0" wrapText="false" indent="0" shrinkToFit="false"/>
      <protection locked="true" hidden="false"/>
    </xf>
    <xf numFmtId="164" fontId="39" fillId="2" borderId="29" xfId="22" applyFont="true" applyBorder="true" applyAlignment="true" applyProtection="false">
      <alignment horizontal="general" vertical="bottom" textRotation="0" wrapText="true" indent="0" shrinkToFit="false"/>
      <protection locked="true" hidden="false"/>
    </xf>
    <xf numFmtId="164" fontId="39" fillId="2" borderId="41" xfId="22" applyFont="true" applyBorder="true" applyAlignment="true" applyProtection="false">
      <alignment horizontal="general" vertical="bottom" textRotation="0" wrapText="true" indent="0" shrinkToFit="false"/>
      <protection locked="true" hidden="false"/>
    </xf>
    <xf numFmtId="164" fontId="40" fillId="4" borderId="2" xfId="22" applyFont="true" applyBorder="true" applyAlignment="true" applyProtection="true">
      <alignment horizontal="left" vertical="bottom" textRotation="0" wrapText="true" indent="0" shrinkToFit="false"/>
      <protection locked="true" hidden="false"/>
    </xf>
    <xf numFmtId="168" fontId="36" fillId="7" borderId="2" xfId="22" applyFont="true" applyBorder="true" applyAlignment="true" applyProtection="true">
      <alignment horizontal="right" vertical="top" textRotation="0" wrapText="true" indent="0" shrinkToFit="false"/>
      <protection locked="true" hidden="false"/>
    </xf>
    <xf numFmtId="164" fontId="44" fillId="4" borderId="2" xfId="22" applyFont="true" applyBorder="true" applyAlignment="true" applyProtection="false">
      <alignment horizontal="center" vertical="top" textRotation="0" wrapText="true" indent="0" shrinkToFit="false"/>
      <protection locked="true" hidden="false"/>
    </xf>
    <xf numFmtId="164" fontId="40" fillId="4" borderId="2" xfId="22" applyFont="true" applyBorder="true" applyAlignment="true" applyProtection="false">
      <alignment horizontal="center" vertical="top" textRotation="0" wrapText="true" indent="0" shrinkToFit="false"/>
      <protection locked="true" hidden="false"/>
    </xf>
    <xf numFmtId="164" fontId="40" fillId="4" borderId="2" xfId="22" applyFont="true" applyBorder="true" applyAlignment="true" applyProtection="true">
      <alignment horizontal="center" vertical="top" textRotation="0" wrapText="true" indent="0" shrinkToFit="false"/>
      <protection locked="true" hidden="false"/>
    </xf>
    <xf numFmtId="167" fontId="34" fillId="7" borderId="2" xfId="22" applyFont="true" applyBorder="true" applyAlignment="true" applyProtection="true">
      <alignment horizontal="right" vertical="top" textRotation="0" wrapText="true" indent="0" shrinkToFit="false"/>
      <protection locked="true" hidden="false"/>
    </xf>
    <xf numFmtId="164" fontId="34" fillId="7" borderId="2" xfId="22" applyFont="true" applyBorder="true" applyAlignment="true" applyProtection="true">
      <alignment horizontal="right" vertical="top" textRotation="0" wrapText="true" indent="0" shrinkToFit="false"/>
      <protection locked="true" hidden="false"/>
    </xf>
    <xf numFmtId="168" fontId="37" fillId="7" borderId="2" xfId="22" applyFont="true" applyBorder="true" applyAlignment="true" applyProtection="true">
      <alignment horizontal="right" vertical="top" textRotation="0" wrapText="true" indent="0" shrinkToFit="false"/>
      <protection locked="true" hidden="false"/>
    </xf>
    <xf numFmtId="164" fontId="28" fillId="8" borderId="2" xfId="22" applyFont="true" applyBorder="true" applyAlignment="true" applyProtection="true">
      <alignment horizontal="right" vertical="top" textRotation="0" wrapText="true" indent="0" shrinkToFit="false"/>
      <protection locked="false" hidden="false"/>
    </xf>
    <xf numFmtId="167" fontId="16" fillId="15" borderId="2" xfId="22" applyFont="true" applyBorder="true" applyAlignment="true" applyProtection="true">
      <alignment horizontal="general" vertical="top" textRotation="0" wrapText="true" indent="0" shrinkToFit="false"/>
      <protection locked="true" hidden="false"/>
    </xf>
    <xf numFmtId="164" fontId="9" fillId="6" borderId="0" xfId="22" applyFont="true" applyBorder="false" applyAlignment="false" applyProtection="false">
      <alignment horizontal="general" vertical="bottom" textRotation="0" wrapText="false" indent="0" shrinkToFit="false"/>
      <protection locked="true" hidden="false"/>
    </xf>
    <xf numFmtId="168" fontId="45" fillId="7" borderId="3" xfId="22" applyFont="true" applyBorder="true" applyAlignment="false" applyProtection="true">
      <alignment horizontal="general" vertical="bottom" textRotation="0" wrapText="false" indent="0" shrinkToFit="false"/>
      <protection locked="true" hidden="false"/>
    </xf>
    <xf numFmtId="164" fontId="32" fillId="4" borderId="0" xfId="22" applyFont="true" applyBorder="false" applyAlignment="false" applyProtection="false">
      <alignment horizontal="general" vertical="bottom" textRotation="0" wrapText="false" indent="0" shrinkToFit="false"/>
      <protection locked="true" hidden="false"/>
    </xf>
    <xf numFmtId="164" fontId="9" fillId="6" borderId="2" xfId="32" applyFont="true" applyBorder="true" applyAlignment="true" applyProtection="true">
      <alignment horizontal="left" vertical="bottom" textRotation="0" wrapText="true" indent="0" shrinkToFit="false"/>
      <protection locked="true" hidden="false"/>
    </xf>
    <xf numFmtId="164" fontId="4" fillId="6" borderId="0" xfId="32" applyFont="true" applyBorder="false" applyAlignment="false" applyProtection="false">
      <alignment horizontal="general" vertical="bottom" textRotation="0" wrapText="false" indent="0" shrinkToFit="false"/>
      <protection locked="true" hidden="false"/>
    </xf>
    <xf numFmtId="164" fontId="9" fillId="6" borderId="42" xfId="32" applyFont="true" applyBorder="true" applyAlignment="true" applyProtection="true">
      <alignment horizontal="general" vertical="top" textRotation="0" wrapText="true" indent="0" shrinkToFit="false"/>
      <protection locked="true" hidden="false"/>
    </xf>
    <xf numFmtId="164" fontId="9" fillId="6" borderId="42" xfId="32" applyFont="true" applyBorder="true" applyAlignment="true" applyProtection="true">
      <alignment horizontal="center" vertical="top" textRotation="0" wrapText="true" indent="0" shrinkToFit="false"/>
      <protection locked="true" hidden="false"/>
    </xf>
    <xf numFmtId="164" fontId="46" fillId="6" borderId="45" xfId="32" applyFont="true" applyBorder="true" applyAlignment="true" applyProtection="true">
      <alignment horizontal="general" vertical="top" textRotation="0" wrapText="true" indent="0" shrinkToFit="false"/>
      <protection locked="true" hidden="false"/>
    </xf>
    <xf numFmtId="164" fontId="9" fillId="6" borderId="2" xfId="32" applyFont="true" applyBorder="true" applyAlignment="true" applyProtection="true">
      <alignment horizontal="center" vertical="top" textRotation="0" wrapText="true" indent="0" shrinkToFit="false"/>
      <protection locked="true" hidden="false"/>
    </xf>
    <xf numFmtId="167" fontId="47" fillId="12" borderId="2" xfId="32" applyFont="true" applyBorder="true" applyAlignment="true" applyProtection="true">
      <alignment horizontal="general" vertical="bottom" textRotation="0" wrapText="true" indent="0" shrinkToFit="false"/>
      <protection locked="false" hidden="false"/>
    </xf>
    <xf numFmtId="164" fontId="4" fillId="6" borderId="0" xfId="32" applyFont="false" applyBorder="false" applyAlignment="false" applyProtection="false">
      <alignment horizontal="general" vertical="bottom" textRotation="0" wrapText="false" indent="0" shrinkToFit="false"/>
      <protection locked="true" hidden="false"/>
    </xf>
    <xf numFmtId="164" fontId="9" fillId="6" borderId="2" xfId="31" applyFont="true" applyBorder="true" applyAlignment="true" applyProtection="true">
      <alignment horizontal="general" vertical="top" textRotation="0" wrapText="true" indent="0" shrinkToFit="false"/>
      <protection locked="true" hidden="false"/>
    </xf>
    <xf numFmtId="164" fontId="4" fillId="6" borderId="0" xfId="31" applyFont="true" applyBorder="false" applyAlignment="false" applyProtection="false">
      <alignment horizontal="general" vertical="bottom" textRotation="0" wrapText="false" indent="0" shrinkToFit="false"/>
      <protection locked="true" hidden="false"/>
    </xf>
    <xf numFmtId="164" fontId="9" fillId="5" borderId="2" xfId="31" applyFont="true" applyBorder="true" applyAlignment="true" applyProtection="true">
      <alignment horizontal="general" vertical="top" textRotation="0" wrapText="true" indent="0" shrinkToFit="false"/>
      <protection locked="true" hidden="false"/>
    </xf>
    <xf numFmtId="168" fontId="45" fillId="0" borderId="2" xfId="31" applyFont="true" applyBorder="true" applyAlignment="true" applyProtection="true">
      <alignment horizontal="right" vertical="top" textRotation="0" wrapText="true" indent="0" shrinkToFit="false"/>
      <protection locked="true" hidden="false"/>
    </xf>
    <xf numFmtId="164" fontId="12" fillId="5" borderId="2" xfId="31" applyFont="true" applyBorder="true" applyAlignment="true" applyProtection="true">
      <alignment horizontal="general" vertical="top" textRotation="0" wrapText="true" indent="0" shrinkToFit="false"/>
      <protection locked="true" hidden="false"/>
    </xf>
    <xf numFmtId="164" fontId="9" fillId="5" borderId="2" xfId="31" applyFont="true" applyBorder="true" applyAlignment="true" applyProtection="true">
      <alignment horizontal="left" vertical="top" textRotation="0" wrapText="true" indent="0" shrinkToFit="false"/>
      <protection locked="true" hidden="false"/>
    </xf>
    <xf numFmtId="167" fontId="12" fillId="9" borderId="42" xfId="31" applyFont="true" applyBorder="true" applyAlignment="true" applyProtection="true">
      <alignment horizontal="general" vertical="bottom" textRotation="0" wrapText="true" indent="0" shrinkToFit="false"/>
      <protection locked="false" hidden="false"/>
    </xf>
    <xf numFmtId="169" fontId="45" fillId="7" borderId="2" xfId="31" applyFont="true" applyBorder="true" applyAlignment="true" applyProtection="true">
      <alignment horizontal="right" vertical="top" textRotation="0" wrapText="true" indent="0" shrinkToFit="false"/>
      <protection locked="true" hidden="false"/>
    </xf>
    <xf numFmtId="164" fontId="9" fillId="5" borderId="2" xfId="25" applyFont="true" applyBorder="true" applyAlignment="true" applyProtection="true">
      <alignment horizontal="left" vertical="bottom" textRotation="0" wrapText="true" indent="0" shrinkToFit="false"/>
      <protection locked="true" hidden="false"/>
    </xf>
    <xf numFmtId="164" fontId="4" fillId="6" borderId="0" xfId="25" applyFont="true" applyBorder="false" applyAlignment="false" applyProtection="false">
      <alignment horizontal="general" vertical="bottom" textRotation="0" wrapText="false" indent="0" shrinkToFit="false"/>
      <protection locked="true" hidden="false"/>
    </xf>
    <xf numFmtId="164" fontId="4" fillId="6" borderId="0" xfId="25" applyFont="false" applyBorder="false" applyAlignment="false" applyProtection="false">
      <alignment horizontal="general" vertical="bottom" textRotation="0" wrapText="false" indent="0" shrinkToFit="false"/>
      <protection locked="true" hidden="false"/>
    </xf>
    <xf numFmtId="167" fontId="4" fillId="12" borderId="2" xfId="25" applyFont="true" applyBorder="true" applyAlignment="true" applyProtection="true">
      <alignment horizontal="right" vertical="bottom" textRotation="0" wrapText="true" indent="0" shrinkToFit="false"/>
      <protection locked="false" hidden="false"/>
    </xf>
    <xf numFmtId="164" fontId="9" fillId="5" borderId="6" xfId="25" applyFont="true" applyBorder="true" applyAlignment="true" applyProtection="true">
      <alignment horizontal="left" vertical="top" textRotation="0" wrapText="true" indent="0" shrinkToFit="false"/>
      <protection locked="true" hidden="false"/>
    </xf>
    <xf numFmtId="164" fontId="9" fillId="5" borderId="2" xfId="25" applyFont="true" applyBorder="true" applyAlignment="true" applyProtection="true">
      <alignment horizontal="left" vertical="top" textRotation="0" wrapText="true" indent="0" shrinkToFit="false"/>
      <protection locked="true" hidden="false"/>
    </xf>
    <xf numFmtId="167" fontId="45" fillId="7" borderId="42" xfId="25" applyFont="true" applyBorder="true" applyAlignment="true" applyProtection="true">
      <alignment horizontal="right" vertical="top" textRotation="0" wrapText="true" indent="0" shrinkToFit="false"/>
      <protection locked="true" hidden="false"/>
    </xf>
    <xf numFmtId="164" fontId="9" fillId="5" borderId="42" xfId="25" applyFont="true" applyBorder="true" applyAlignment="true" applyProtection="true">
      <alignment horizontal="center" vertical="top" textRotation="0" wrapText="true" indent="0" shrinkToFit="false"/>
      <protection locked="true" hidden="false"/>
    </xf>
    <xf numFmtId="167" fontId="47" fillId="12" borderId="2" xfId="25" applyFont="true" applyBorder="true" applyAlignment="true" applyProtection="true">
      <alignment horizontal="right" vertical="top" textRotation="0" wrapText="true" indent="0" shrinkToFit="false"/>
      <protection locked="false" hidden="false"/>
    </xf>
    <xf numFmtId="164" fontId="28" fillId="8" borderId="2" xfId="25" applyFont="true" applyBorder="true" applyAlignment="true" applyProtection="true">
      <alignment horizontal="right" vertical="top" textRotation="0" wrapText="true" indent="0" shrinkToFit="false"/>
      <protection locked="false" hidden="false"/>
    </xf>
    <xf numFmtId="167" fontId="20" fillId="15" borderId="42" xfId="25" applyFont="true" applyBorder="true" applyAlignment="true" applyProtection="true">
      <alignment horizontal="right" vertical="top" textRotation="0" wrapText="true" indent="0" shrinkToFit="false"/>
      <protection locked="true" hidden="false"/>
    </xf>
    <xf numFmtId="167" fontId="20" fillId="15" borderId="2" xfId="25" applyFont="true" applyBorder="true" applyAlignment="true" applyProtection="true">
      <alignment horizontal="right" vertical="top"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ormal_CST Turnover Details" xfId="21"/>
    <cellStyle name="Normal_Details of Tax Due" xfId="22"/>
    <cellStyle name="Normal_General Info" xfId="23"/>
    <cellStyle name="Normal_Input Tax" xfId="24"/>
    <cellStyle name="Normal_Late Fees Details" xfId="25"/>
    <cellStyle name="Normal_Purchase Tax" xfId="26"/>
    <cellStyle name="Normal_Reverse Tax" xfId="27"/>
    <cellStyle name="Normal_Sheet1" xfId="28"/>
    <cellStyle name="Normal_Tax Liability 1" xfId="29"/>
    <cellStyle name="Normal_Tax Liability 2" xfId="30"/>
    <cellStyle name="Normal_Tax Payable" xfId="31"/>
    <cellStyle name="Normal_TDS Details " xfId="32"/>
    <cellStyle name="Normal_Turnover Not Liable to TAX" xfId="3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F7F5F"/>
      <rgbColor rgb="FF800080"/>
      <rgbColor rgb="FF1F7F7F"/>
      <rgbColor rgb="FFC0C0C0"/>
      <rgbColor rgb="FF808080"/>
      <rgbColor rgb="FF9F9F9F"/>
      <rgbColor rgb="FF993366"/>
      <rgbColor rgb="FFFFFFCC"/>
      <rgbColor rgb="FFCCFFFF"/>
      <rgbColor rgb="FF660066"/>
      <rgbColor rgb="FFFF8080"/>
      <rgbColor rgb="FF0066CC"/>
      <rgbColor rgb="FF99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7F9F9F"/>
      <rgbColor rgb="FFFFCC99"/>
      <rgbColor rgb="FF3366FF"/>
      <rgbColor rgb="FF33CCCC"/>
      <rgbColor rgb="FF9BBB59"/>
      <rgbColor rgb="FFFFCC00"/>
      <rgbColor rgb="FFFF9900"/>
      <rgbColor rgb="FFFF6600"/>
      <rgbColor rgb="FF9F5F7F"/>
      <rgbColor rgb="FF969696"/>
      <rgbColor rgb="FF003366"/>
      <rgbColor rgb="FF339966"/>
      <rgbColor rgb="FF003300"/>
      <rgbColor rgb="FF333F3F"/>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0</xdr:colOff>
      <xdr:row>20</xdr:row>
      <xdr:rowOff>75960</xdr:rowOff>
    </xdr:from>
    <xdr:to>
      <xdr:col>0</xdr:col>
      <xdr:colOff>594360</xdr:colOff>
      <xdr:row>20</xdr:row>
      <xdr:rowOff>161640</xdr:rowOff>
    </xdr:to>
    <xdr:sp>
      <xdr:nvSpPr>
        <xdr:cNvPr id="0" name="AutoShape 1"/>
        <xdr:cNvSpPr/>
      </xdr:nvSpPr>
      <xdr:spPr>
        <a:xfrm>
          <a:off x="392400" y="4219200"/>
          <a:ext cx="201960" cy="85680"/>
        </a:xfrm>
        <a:prstGeom prst="flowChartProcess">
          <a:avLst/>
        </a:prstGeom>
        <a:solidFill>
          <a:srgbClr val="9bbb59"/>
        </a:solidFill>
        <a:ln w="9360">
          <a:solidFill>
            <a:srgbClr val="000000"/>
          </a:solidFill>
          <a:miter/>
        </a:ln>
      </xdr:spPr>
      <xdr:style>
        <a:lnRef idx="0"/>
        <a:fillRef idx="0"/>
        <a:effectRef idx="0"/>
        <a:fontRef idx="minor"/>
      </xdr:style>
    </xdr:sp>
    <xdr:clientData/>
  </xdr:twoCellAnchor>
  <xdr:twoCellAnchor editAs="oneCell">
    <xdr:from>
      <xdr:col>0</xdr:col>
      <xdr:colOff>392400</xdr:colOff>
      <xdr:row>19</xdr:row>
      <xdr:rowOff>75960</xdr:rowOff>
    </xdr:from>
    <xdr:to>
      <xdr:col>0</xdr:col>
      <xdr:colOff>594360</xdr:colOff>
      <xdr:row>19</xdr:row>
      <xdr:rowOff>161640</xdr:rowOff>
    </xdr:to>
    <xdr:sp>
      <xdr:nvSpPr>
        <xdr:cNvPr id="1" name="AutoShape 2"/>
        <xdr:cNvSpPr/>
      </xdr:nvSpPr>
      <xdr:spPr>
        <a:xfrm>
          <a:off x="392400" y="4028760"/>
          <a:ext cx="201960" cy="85680"/>
        </a:xfrm>
        <a:prstGeom prst="flowChartProcess">
          <a:avLst/>
        </a:prstGeom>
        <a:solidFill>
          <a:srgbClr val="9bbb59"/>
        </a:solidFill>
        <a:ln w="9360">
          <a:solidFill>
            <a:srgbClr val="000000"/>
          </a:solidFill>
          <a:miter/>
        </a:ln>
      </xdr:spPr>
      <xdr:style>
        <a:lnRef idx="0"/>
        <a:fillRef idx="0"/>
        <a:effectRef idx="0"/>
        <a:fontRef idx="minor"/>
      </xdr:style>
    </xdr:sp>
    <xdr:clientData/>
  </xdr:twoCellAnchor>
  <xdr:twoCellAnchor editAs="oneCell">
    <xdr:from>
      <xdr:col>0</xdr:col>
      <xdr:colOff>452880</xdr:colOff>
      <xdr:row>19</xdr:row>
      <xdr:rowOff>9720</xdr:rowOff>
    </xdr:from>
    <xdr:to>
      <xdr:col>0</xdr:col>
      <xdr:colOff>523800</xdr:colOff>
      <xdr:row>20</xdr:row>
      <xdr:rowOff>38160</xdr:rowOff>
    </xdr:to>
    <xdr:sp>
      <xdr:nvSpPr>
        <xdr:cNvPr id="2" name="AutoShape 3"/>
        <xdr:cNvSpPr/>
      </xdr:nvSpPr>
      <xdr:spPr>
        <a:xfrm>
          <a:off x="452880" y="3962520"/>
          <a:ext cx="70920" cy="218880"/>
        </a:xfrm>
        <a:prstGeom prst="flowChartProcess">
          <a:avLst/>
        </a:prstGeom>
        <a:solidFill>
          <a:srgbClr val="9bbb59"/>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07800</xdr:colOff>
      <xdr:row>18</xdr:row>
      <xdr:rowOff>18720</xdr:rowOff>
    </xdr:from>
    <xdr:to>
      <xdr:col>3</xdr:col>
      <xdr:colOff>1582200</xdr:colOff>
      <xdr:row>20</xdr:row>
      <xdr:rowOff>266400</xdr:rowOff>
    </xdr:to>
    <xdr:pic>
      <xdr:nvPicPr>
        <xdr:cNvPr id="3" name="Picture 1" descr=""/>
        <xdr:cNvPicPr/>
      </xdr:nvPicPr>
      <xdr:blipFill>
        <a:blip r:embed="rId1"/>
        <a:stretch/>
      </xdr:blipFill>
      <xdr:spPr>
        <a:xfrm>
          <a:off x="5374800" y="4248000"/>
          <a:ext cx="1964160" cy="647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1160</xdr:colOff>
      <xdr:row>57</xdr:row>
      <xdr:rowOff>66960</xdr:rowOff>
    </xdr:from>
    <xdr:to>
      <xdr:col>6</xdr:col>
      <xdr:colOff>383400</xdr:colOff>
      <xdr:row>58</xdr:row>
      <xdr:rowOff>123480</xdr:rowOff>
    </xdr:to>
    <xdr:sp>
      <xdr:nvSpPr>
        <xdr:cNvPr id="4" name="Cross 1"/>
        <xdr:cNvSpPr/>
      </xdr:nvSpPr>
      <xdr:spPr>
        <a:xfrm>
          <a:off x="9320040" y="13363920"/>
          <a:ext cx="282240" cy="246960"/>
        </a:xfrm>
        <a:prstGeom prst="plus">
          <a:avLst>
            <a:gd name="adj" fmla="val 34616"/>
          </a:avLst>
        </a:prstGeom>
        <a:solidFill>
          <a:srgbClr val="9bbb59"/>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6</xdr:col>
      <xdr:colOff>79920</xdr:colOff>
      <xdr:row>59</xdr:row>
      <xdr:rowOff>47520</xdr:rowOff>
    </xdr:from>
    <xdr:to>
      <xdr:col>6</xdr:col>
      <xdr:colOff>403200</xdr:colOff>
      <xdr:row>59</xdr:row>
      <xdr:rowOff>123480</xdr:rowOff>
    </xdr:to>
    <xdr:sp>
      <xdr:nvSpPr>
        <xdr:cNvPr id="5" name="Rectangle 2"/>
        <xdr:cNvSpPr/>
      </xdr:nvSpPr>
      <xdr:spPr>
        <a:xfrm>
          <a:off x="9298800" y="13725360"/>
          <a:ext cx="323280" cy="75960"/>
        </a:xfrm>
        <a:prstGeom prst="rect">
          <a:avLst/>
        </a:prstGeom>
        <a:solidFill>
          <a:srgbClr val="9bbb59"/>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2</xdr:col>
      <xdr:colOff>0</xdr:colOff>
      <xdr:row>60</xdr:row>
      <xdr:rowOff>0</xdr:rowOff>
    </xdr:from>
    <xdr:to>
      <xdr:col>3</xdr:col>
      <xdr:colOff>131760</xdr:colOff>
      <xdr:row>61</xdr:row>
      <xdr:rowOff>5688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400</xdr:colOff>
      <xdr:row>0</xdr:row>
      <xdr:rowOff>47520</xdr:rowOff>
    </xdr:from>
    <xdr:to>
      <xdr:col>8</xdr:col>
      <xdr:colOff>360</xdr:colOff>
      <xdr:row>1</xdr:row>
      <xdr:rowOff>142920</xdr:rowOff>
    </xdr:to>
    <xdr:sp>
      <xdr:nvSpPr>
        <xdr:cNvPr id="6" name="Cross 1"/>
        <xdr:cNvSpPr/>
      </xdr:nvSpPr>
      <xdr:spPr>
        <a:xfrm>
          <a:off x="11100600" y="47520"/>
          <a:ext cx="312120" cy="285840"/>
        </a:xfrm>
        <a:prstGeom prst="plus">
          <a:avLst>
            <a:gd name="adj" fmla="val 37819"/>
          </a:avLst>
        </a:prstGeom>
        <a:solidFill>
          <a:srgbClr val="9bbb59"/>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7</xdr:col>
      <xdr:colOff>70560</xdr:colOff>
      <xdr:row>2</xdr:row>
      <xdr:rowOff>142920</xdr:rowOff>
    </xdr:from>
    <xdr:to>
      <xdr:col>7</xdr:col>
      <xdr:colOff>352440</xdr:colOff>
      <xdr:row>3</xdr:row>
      <xdr:rowOff>18720</xdr:rowOff>
    </xdr:to>
    <xdr:sp>
      <xdr:nvSpPr>
        <xdr:cNvPr id="7" name="Rounded Rectangle 2"/>
        <xdr:cNvSpPr/>
      </xdr:nvSpPr>
      <xdr:spPr>
        <a:xfrm>
          <a:off x="11120760" y="523800"/>
          <a:ext cx="281880" cy="66600"/>
        </a:xfrm>
        <a:prstGeom prst="roundRect">
          <a:avLst>
            <a:gd name="adj" fmla="val 16667"/>
          </a:avLst>
        </a:prstGeom>
        <a:solidFill>
          <a:srgbClr val="9bbb59"/>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7</xdr:col>
      <xdr:colOff>50400</xdr:colOff>
      <xdr:row>16</xdr:row>
      <xdr:rowOff>84960</xdr:rowOff>
    </xdr:from>
    <xdr:to>
      <xdr:col>8</xdr:col>
      <xdr:colOff>360</xdr:colOff>
      <xdr:row>16</xdr:row>
      <xdr:rowOff>408600</xdr:rowOff>
    </xdr:to>
    <xdr:sp>
      <xdr:nvSpPr>
        <xdr:cNvPr id="8" name="Cross 3"/>
        <xdr:cNvSpPr/>
      </xdr:nvSpPr>
      <xdr:spPr>
        <a:xfrm>
          <a:off x="11100600" y="3228120"/>
          <a:ext cx="312120" cy="323640"/>
        </a:xfrm>
        <a:prstGeom prst="plus">
          <a:avLst>
            <a:gd name="adj" fmla="val 50000"/>
          </a:avLst>
        </a:prstGeom>
        <a:solidFill>
          <a:srgbClr val="9bbb59"/>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7</xdr:col>
      <xdr:colOff>60480</xdr:colOff>
      <xdr:row>16</xdr:row>
      <xdr:rowOff>524880</xdr:rowOff>
    </xdr:from>
    <xdr:to>
      <xdr:col>7</xdr:col>
      <xdr:colOff>342360</xdr:colOff>
      <xdr:row>17</xdr:row>
      <xdr:rowOff>47520</xdr:rowOff>
    </xdr:to>
    <xdr:sp>
      <xdr:nvSpPr>
        <xdr:cNvPr id="9" name="Rounded Rectangle 4"/>
        <xdr:cNvSpPr/>
      </xdr:nvSpPr>
      <xdr:spPr>
        <a:xfrm>
          <a:off x="11110680" y="3668040"/>
          <a:ext cx="281880" cy="94320"/>
        </a:xfrm>
        <a:prstGeom prst="roundRect">
          <a:avLst>
            <a:gd name="adj" fmla="val 16667"/>
          </a:avLst>
        </a:prstGeom>
        <a:solidFill>
          <a:srgbClr val="9bbb59"/>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7</xdr:col>
      <xdr:colOff>50400</xdr:colOff>
      <xdr:row>30</xdr:row>
      <xdr:rowOff>0</xdr:rowOff>
    </xdr:from>
    <xdr:to>
      <xdr:col>8</xdr:col>
      <xdr:colOff>360</xdr:colOff>
      <xdr:row>31</xdr:row>
      <xdr:rowOff>95040</xdr:rowOff>
    </xdr:to>
    <xdr:sp>
      <xdr:nvSpPr>
        <xdr:cNvPr id="10" name="Cross 5"/>
        <xdr:cNvSpPr/>
      </xdr:nvSpPr>
      <xdr:spPr>
        <a:xfrm>
          <a:off x="11100600" y="6286680"/>
          <a:ext cx="312120" cy="285480"/>
        </a:xfrm>
        <a:prstGeom prst="plus">
          <a:avLst>
            <a:gd name="adj" fmla="val 37819"/>
          </a:avLst>
        </a:prstGeom>
        <a:solidFill>
          <a:srgbClr val="9bbb59"/>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7</xdr:col>
      <xdr:colOff>70560</xdr:colOff>
      <xdr:row>32</xdr:row>
      <xdr:rowOff>95040</xdr:rowOff>
    </xdr:from>
    <xdr:to>
      <xdr:col>7</xdr:col>
      <xdr:colOff>352080</xdr:colOff>
      <xdr:row>32</xdr:row>
      <xdr:rowOff>162000</xdr:rowOff>
    </xdr:to>
    <xdr:sp>
      <xdr:nvSpPr>
        <xdr:cNvPr id="11" name="Rounded Rectangle 6"/>
        <xdr:cNvSpPr/>
      </xdr:nvSpPr>
      <xdr:spPr>
        <a:xfrm>
          <a:off x="11120760" y="6762600"/>
          <a:ext cx="281520" cy="66960"/>
        </a:xfrm>
        <a:prstGeom prst="roundRect">
          <a:avLst>
            <a:gd name="adj" fmla="val 16667"/>
          </a:avLst>
        </a:prstGeom>
        <a:solidFill>
          <a:srgbClr val="9bbb59"/>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7</xdr:col>
      <xdr:colOff>40320</xdr:colOff>
      <xdr:row>46</xdr:row>
      <xdr:rowOff>20160</xdr:rowOff>
    </xdr:from>
    <xdr:to>
      <xdr:col>7</xdr:col>
      <xdr:colOff>352440</xdr:colOff>
      <xdr:row>46</xdr:row>
      <xdr:rowOff>343800</xdr:rowOff>
    </xdr:to>
    <xdr:sp>
      <xdr:nvSpPr>
        <xdr:cNvPr id="12" name="Cross 7"/>
        <xdr:cNvSpPr/>
      </xdr:nvSpPr>
      <xdr:spPr>
        <a:xfrm>
          <a:off x="11090520" y="9440280"/>
          <a:ext cx="312120" cy="323640"/>
        </a:xfrm>
        <a:prstGeom prst="plus">
          <a:avLst>
            <a:gd name="adj" fmla="val 37819"/>
          </a:avLst>
        </a:prstGeom>
        <a:solidFill>
          <a:srgbClr val="9bbb59"/>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7</xdr:col>
      <xdr:colOff>60480</xdr:colOff>
      <xdr:row>46</xdr:row>
      <xdr:rowOff>551520</xdr:rowOff>
    </xdr:from>
    <xdr:to>
      <xdr:col>7</xdr:col>
      <xdr:colOff>342360</xdr:colOff>
      <xdr:row>47</xdr:row>
      <xdr:rowOff>28080</xdr:rowOff>
    </xdr:to>
    <xdr:sp>
      <xdr:nvSpPr>
        <xdr:cNvPr id="13" name="Rounded Rectangle 8"/>
        <xdr:cNvSpPr/>
      </xdr:nvSpPr>
      <xdr:spPr>
        <a:xfrm>
          <a:off x="11110680" y="9971640"/>
          <a:ext cx="281880" cy="48240"/>
        </a:xfrm>
        <a:prstGeom prst="roundRect">
          <a:avLst>
            <a:gd name="adj" fmla="val 16667"/>
          </a:avLst>
        </a:prstGeom>
        <a:solidFill>
          <a:srgbClr val="9bbb59"/>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3</xdr:col>
      <xdr:colOff>0</xdr:colOff>
      <xdr:row>57</xdr:row>
      <xdr:rowOff>0</xdr:rowOff>
    </xdr:from>
    <xdr:to>
      <xdr:col>4</xdr:col>
      <xdr:colOff>132120</xdr:colOff>
      <xdr:row>60</xdr:row>
      <xdr:rowOff>8568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0040</xdr:colOff>
      <xdr:row>1</xdr:row>
      <xdr:rowOff>19800</xdr:rowOff>
    </xdr:from>
    <xdr:to>
      <xdr:col>9</xdr:col>
      <xdr:colOff>362160</xdr:colOff>
      <xdr:row>1</xdr:row>
      <xdr:rowOff>305640</xdr:rowOff>
    </xdr:to>
    <xdr:sp>
      <xdr:nvSpPr>
        <xdr:cNvPr id="14" name="Cross 1"/>
        <xdr:cNvSpPr/>
      </xdr:nvSpPr>
      <xdr:spPr>
        <a:xfrm>
          <a:off x="11734200" y="448560"/>
          <a:ext cx="312120" cy="285840"/>
        </a:xfrm>
        <a:prstGeom prst="plus">
          <a:avLst>
            <a:gd name="adj" fmla="val 37819"/>
          </a:avLst>
        </a:prstGeom>
        <a:solidFill>
          <a:srgbClr val="9bbb59"/>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9</xdr:col>
      <xdr:colOff>70200</xdr:colOff>
      <xdr:row>1</xdr:row>
      <xdr:rowOff>504360</xdr:rowOff>
    </xdr:from>
    <xdr:to>
      <xdr:col>9</xdr:col>
      <xdr:colOff>352080</xdr:colOff>
      <xdr:row>1</xdr:row>
      <xdr:rowOff>571320</xdr:rowOff>
    </xdr:to>
    <xdr:sp>
      <xdr:nvSpPr>
        <xdr:cNvPr id="15" name="Rounded Rectangle 2"/>
        <xdr:cNvSpPr/>
      </xdr:nvSpPr>
      <xdr:spPr>
        <a:xfrm>
          <a:off x="11754360" y="933120"/>
          <a:ext cx="281880" cy="66960"/>
        </a:xfrm>
        <a:prstGeom prst="roundRect">
          <a:avLst>
            <a:gd name="adj" fmla="val 16667"/>
          </a:avLst>
        </a:prstGeom>
        <a:solidFill>
          <a:srgbClr val="9bbb59"/>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5</xdr:col>
      <xdr:colOff>0</xdr:colOff>
      <xdr:row>4</xdr:row>
      <xdr:rowOff>0</xdr:rowOff>
    </xdr:from>
    <xdr:to>
      <xdr:col>6</xdr:col>
      <xdr:colOff>132480</xdr:colOff>
      <xdr:row>6</xdr:row>
      <xdr:rowOff>3852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0720</xdr:colOff>
      <xdr:row>1</xdr:row>
      <xdr:rowOff>133920</xdr:rowOff>
    </xdr:from>
    <xdr:to>
      <xdr:col>8</xdr:col>
      <xdr:colOff>402480</xdr:colOff>
      <xdr:row>1</xdr:row>
      <xdr:rowOff>419760</xdr:rowOff>
    </xdr:to>
    <xdr:sp>
      <xdr:nvSpPr>
        <xdr:cNvPr id="16" name="Cross 1"/>
        <xdr:cNvSpPr/>
      </xdr:nvSpPr>
      <xdr:spPr>
        <a:xfrm>
          <a:off x="12560760" y="429120"/>
          <a:ext cx="311760" cy="285840"/>
        </a:xfrm>
        <a:prstGeom prst="plus">
          <a:avLst>
            <a:gd name="adj" fmla="val 37819"/>
          </a:avLst>
        </a:prstGeom>
        <a:solidFill>
          <a:srgbClr val="9bbb59"/>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8</xdr:col>
      <xdr:colOff>110880</xdr:colOff>
      <xdr:row>2</xdr:row>
      <xdr:rowOff>47520</xdr:rowOff>
    </xdr:from>
    <xdr:to>
      <xdr:col>8</xdr:col>
      <xdr:colOff>392760</xdr:colOff>
      <xdr:row>2</xdr:row>
      <xdr:rowOff>114480</xdr:rowOff>
    </xdr:to>
    <xdr:sp>
      <xdr:nvSpPr>
        <xdr:cNvPr id="17" name="Rounded Rectangle 2"/>
        <xdr:cNvSpPr/>
      </xdr:nvSpPr>
      <xdr:spPr>
        <a:xfrm>
          <a:off x="12580920" y="914400"/>
          <a:ext cx="281880" cy="66960"/>
        </a:xfrm>
        <a:prstGeom prst="roundRect">
          <a:avLst>
            <a:gd name="adj" fmla="val 16667"/>
          </a:avLst>
        </a:prstGeom>
        <a:solidFill>
          <a:srgbClr val="9bbb59"/>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4</xdr:col>
      <xdr:colOff>0</xdr:colOff>
      <xdr:row>4</xdr:row>
      <xdr:rowOff>0</xdr:rowOff>
    </xdr:from>
    <xdr:to>
      <xdr:col>5</xdr:col>
      <xdr:colOff>131760</xdr:colOff>
      <xdr:row>5</xdr:row>
      <xdr:rowOff>5724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1160</xdr:colOff>
      <xdr:row>5</xdr:row>
      <xdr:rowOff>190800</xdr:rowOff>
    </xdr:from>
    <xdr:to>
      <xdr:col>7</xdr:col>
      <xdr:colOff>503640</xdr:colOff>
      <xdr:row>7</xdr:row>
      <xdr:rowOff>76680</xdr:rowOff>
    </xdr:to>
    <xdr:sp>
      <xdr:nvSpPr>
        <xdr:cNvPr id="18" name="Cross 1"/>
        <xdr:cNvSpPr/>
      </xdr:nvSpPr>
      <xdr:spPr>
        <a:xfrm>
          <a:off x="9803160" y="1543320"/>
          <a:ext cx="312480" cy="285840"/>
        </a:xfrm>
        <a:prstGeom prst="plus">
          <a:avLst>
            <a:gd name="adj" fmla="val 37819"/>
          </a:avLst>
        </a:prstGeom>
        <a:solidFill>
          <a:srgbClr val="9bbb59"/>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7</xdr:col>
      <xdr:colOff>211320</xdr:colOff>
      <xdr:row>8</xdr:row>
      <xdr:rowOff>66240</xdr:rowOff>
    </xdr:from>
    <xdr:to>
      <xdr:col>7</xdr:col>
      <xdr:colOff>493560</xdr:colOff>
      <xdr:row>8</xdr:row>
      <xdr:rowOff>132840</xdr:rowOff>
    </xdr:to>
    <xdr:sp>
      <xdr:nvSpPr>
        <xdr:cNvPr id="19" name="Rounded Rectangle 2"/>
        <xdr:cNvSpPr/>
      </xdr:nvSpPr>
      <xdr:spPr>
        <a:xfrm>
          <a:off x="9823320" y="2018880"/>
          <a:ext cx="282240" cy="66600"/>
        </a:xfrm>
        <a:prstGeom prst="roundRect">
          <a:avLst>
            <a:gd name="adj" fmla="val 16667"/>
          </a:avLst>
        </a:prstGeom>
        <a:solidFill>
          <a:srgbClr val="9bbb59"/>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7</xdr:col>
      <xdr:colOff>150840</xdr:colOff>
      <xdr:row>19</xdr:row>
      <xdr:rowOff>181080</xdr:rowOff>
    </xdr:from>
    <xdr:to>
      <xdr:col>7</xdr:col>
      <xdr:colOff>463320</xdr:colOff>
      <xdr:row>21</xdr:row>
      <xdr:rowOff>66240</xdr:rowOff>
    </xdr:to>
    <xdr:sp>
      <xdr:nvSpPr>
        <xdr:cNvPr id="20" name="Cross 3"/>
        <xdr:cNvSpPr/>
      </xdr:nvSpPr>
      <xdr:spPr>
        <a:xfrm>
          <a:off x="9762840" y="4867560"/>
          <a:ext cx="312480" cy="285120"/>
        </a:xfrm>
        <a:prstGeom prst="plus">
          <a:avLst>
            <a:gd name="adj" fmla="val 37819"/>
          </a:avLst>
        </a:prstGeom>
        <a:solidFill>
          <a:srgbClr val="9bbb59"/>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7</xdr:col>
      <xdr:colOff>171000</xdr:colOff>
      <xdr:row>22</xdr:row>
      <xdr:rowOff>57240</xdr:rowOff>
    </xdr:from>
    <xdr:to>
      <xdr:col>7</xdr:col>
      <xdr:colOff>453240</xdr:colOff>
      <xdr:row>22</xdr:row>
      <xdr:rowOff>123480</xdr:rowOff>
    </xdr:to>
    <xdr:sp>
      <xdr:nvSpPr>
        <xdr:cNvPr id="21" name="Rounded Rectangle 4"/>
        <xdr:cNvSpPr/>
      </xdr:nvSpPr>
      <xdr:spPr>
        <a:xfrm>
          <a:off x="9783000" y="5343480"/>
          <a:ext cx="282240" cy="66240"/>
        </a:xfrm>
        <a:prstGeom prst="roundRect">
          <a:avLst>
            <a:gd name="adj" fmla="val 16667"/>
          </a:avLst>
        </a:prstGeom>
        <a:solidFill>
          <a:srgbClr val="9bbb59"/>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3</xdr:col>
      <xdr:colOff>0</xdr:colOff>
      <xdr:row>5</xdr:row>
      <xdr:rowOff>0</xdr:rowOff>
    </xdr:from>
    <xdr:to>
      <xdr:col>4</xdr:col>
      <xdr:colOff>131760</xdr:colOff>
      <xdr:row>6</xdr:row>
      <xdr:rowOff>5688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1120</xdr:colOff>
      <xdr:row>6</xdr:row>
      <xdr:rowOff>86040</xdr:rowOff>
    </xdr:from>
    <xdr:to>
      <xdr:col>8</xdr:col>
      <xdr:colOff>453600</xdr:colOff>
      <xdr:row>7</xdr:row>
      <xdr:rowOff>171000</xdr:rowOff>
    </xdr:to>
    <xdr:sp>
      <xdr:nvSpPr>
        <xdr:cNvPr id="22" name="Cross 1"/>
        <xdr:cNvSpPr/>
      </xdr:nvSpPr>
      <xdr:spPr>
        <a:xfrm>
          <a:off x="12228840" y="1438560"/>
          <a:ext cx="312480" cy="285120"/>
        </a:xfrm>
        <a:prstGeom prst="plus">
          <a:avLst>
            <a:gd name="adj" fmla="val 37819"/>
          </a:avLst>
        </a:prstGeom>
        <a:solidFill>
          <a:srgbClr val="9bbb59"/>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8</xdr:col>
      <xdr:colOff>161280</xdr:colOff>
      <xdr:row>8</xdr:row>
      <xdr:rowOff>162000</xdr:rowOff>
    </xdr:from>
    <xdr:to>
      <xdr:col>8</xdr:col>
      <xdr:colOff>443520</xdr:colOff>
      <xdr:row>9</xdr:row>
      <xdr:rowOff>28800</xdr:rowOff>
    </xdr:to>
    <xdr:sp>
      <xdr:nvSpPr>
        <xdr:cNvPr id="23" name="Rounded Rectangle 2"/>
        <xdr:cNvSpPr/>
      </xdr:nvSpPr>
      <xdr:spPr>
        <a:xfrm>
          <a:off x="12249000" y="1914480"/>
          <a:ext cx="282240" cy="66960"/>
        </a:xfrm>
        <a:prstGeom prst="roundRect">
          <a:avLst>
            <a:gd name="adj" fmla="val 16667"/>
          </a:avLst>
        </a:prstGeom>
        <a:solidFill>
          <a:srgbClr val="9bbb59"/>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4</xdr:col>
      <xdr:colOff>0</xdr:colOff>
      <xdr:row>4</xdr:row>
      <xdr:rowOff>0</xdr:rowOff>
    </xdr:from>
    <xdr:to>
      <xdr:col>5</xdr:col>
      <xdr:colOff>132480</xdr:colOff>
      <xdr:row>7</xdr:row>
      <xdr:rowOff>2880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0840</xdr:colOff>
      <xdr:row>27</xdr:row>
      <xdr:rowOff>171000</xdr:rowOff>
    </xdr:from>
    <xdr:to>
      <xdr:col>14</xdr:col>
      <xdr:colOff>463320</xdr:colOff>
      <xdr:row>29</xdr:row>
      <xdr:rowOff>56880</xdr:rowOff>
    </xdr:to>
    <xdr:sp>
      <xdr:nvSpPr>
        <xdr:cNvPr id="24" name="Cross 1"/>
        <xdr:cNvSpPr/>
      </xdr:nvSpPr>
      <xdr:spPr>
        <a:xfrm>
          <a:off x="16201800" y="6190920"/>
          <a:ext cx="312480" cy="285840"/>
        </a:xfrm>
        <a:prstGeom prst="plus">
          <a:avLst>
            <a:gd name="adj" fmla="val 37819"/>
          </a:avLst>
        </a:prstGeom>
        <a:solidFill>
          <a:srgbClr val="9bbb59"/>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171000</xdr:colOff>
      <xdr:row>30</xdr:row>
      <xdr:rowOff>47520</xdr:rowOff>
    </xdr:from>
    <xdr:to>
      <xdr:col>14</xdr:col>
      <xdr:colOff>453240</xdr:colOff>
      <xdr:row>30</xdr:row>
      <xdr:rowOff>113760</xdr:rowOff>
    </xdr:to>
    <xdr:sp>
      <xdr:nvSpPr>
        <xdr:cNvPr id="25" name="Rounded Rectangle 2"/>
        <xdr:cNvSpPr/>
      </xdr:nvSpPr>
      <xdr:spPr>
        <a:xfrm>
          <a:off x="16221960" y="6667560"/>
          <a:ext cx="282240" cy="66240"/>
        </a:xfrm>
        <a:prstGeom prst="roundRect">
          <a:avLst>
            <a:gd name="adj" fmla="val 16667"/>
          </a:avLst>
        </a:prstGeom>
        <a:solidFill>
          <a:srgbClr val="9bbb59"/>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1"/>
  <sheetViews>
    <sheetView showFormulas="false" showGridLines="true" showRowColHeaders="true" showZeros="true" rightToLeft="false" tabSelected="false" showOutlineSymbols="true" defaultGridColor="true" view="normal" topLeftCell="A16" colorId="64" zoomScale="90" zoomScaleNormal="90" zoomScalePageLayoutView="100" workbookViewId="0">
      <selection pane="topLeft" activeCell="F10" activeCellId="0" sqref="F10"/>
    </sheetView>
  </sheetViews>
  <sheetFormatPr defaultColWidth="11.53515625" defaultRowHeight="12.75" zeroHeight="true" outlineLevelRow="0" outlineLevelCol="0"/>
  <cols>
    <col collapsed="false" customWidth="true" hidden="false" outlineLevel="0" max="1" min="1" style="1" width="9.14"/>
    <col collapsed="false" customWidth="true" hidden="false" outlineLevel="0" max="2" min="2" style="1" width="2.13"/>
    <col collapsed="false" customWidth="true" hidden="false" outlineLevel="0" max="3" min="3" style="1" width="23.56"/>
    <col collapsed="false" customWidth="true" hidden="false" outlineLevel="0" max="4" min="4" style="1" width="6.56"/>
    <col collapsed="false" customWidth="true" hidden="false" outlineLevel="0" max="5" min="5" style="1" width="8.14"/>
    <col collapsed="false" customWidth="true" hidden="false" outlineLevel="0" max="6" min="6" style="1" width="56.41"/>
    <col collapsed="false" customWidth="true" hidden="false" outlineLevel="0" max="7" min="7" style="1" width="155.28"/>
    <col collapsed="false" customWidth="true" hidden="false" outlineLevel="0" max="8" min="8" style="1" width="2.56"/>
    <col collapsed="false" customWidth="false" hidden="true" outlineLevel="0" max="257" min="9" style="1" width="11.53"/>
    <col collapsed="false" customWidth="false" hidden="true" outlineLevel="0" max="16384" min="258" style="0" width="11.53"/>
  </cols>
  <sheetData>
    <row r="1" customFormat="false" ht="31.5" hidden="false" customHeight="true" outlineLevel="0" collapsed="false">
      <c r="A1" s="2"/>
      <c r="B1" s="2"/>
      <c r="C1" s="3" t="s">
        <v>0</v>
      </c>
      <c r="D1" s="3"/>
      <c r="E1" s="4"/>
      <c r="F1" s="4"/>
      <c r="G1" s="4"/>
      <c r="H1" s="4"/>
    </row>
    <row r="2" customFormat="false" ht="36.75" hidden="false" customHeight="true" outlineLevel="0" collapsed="false">
      <c r="A2" s="2"/>
      <c r="B2" s="2"/>
      <c r="C2" s="5" t="s">
        <v>1</v>
      </c>
      <c r="D2" s="5" t="s">
        <v>2</v>
      </c>
      <c r="E2" s="5" t="s">
        <v>3</v>
      </c>
      <c r="F2" s="5" t="s">
        <v>4</v>
      </c>
      <c r="G2" s="5" t="s">
        <v>5</v>
      </c>
      <c r="H2" s="2"/>
    </row>
    <row r="3" customFormat="false" ht="15" hidden="false" customHeight="true" outlineLevel="0" collapsed="false">
      <c r="A3" s="6"/>
      <c r="B3" s="2"/>
      <c r="C3" s="2"/>
      <c r="D3" s="2"/>
      <c r="E3" s="2"/>
      <c r="F3" s="2"/>
      <c r="G3" s="2"/>
      <c r="H3" s="2"/>
    </row>
    <row r="4" customFormat="false" ht="17.25" hidden="false" customHeight="true" outlineLevel="0" collapsed="false">
      <c r="A4" s="2"/>
      <c r="B4" s="2"/>
      <c r="C4" s="7"/>
      <c r="D4" s="8"/>
      <c r="E4" s="8"/>
      <c r="F4" s="9"/>
      <c r="G4" s="8"/>
      <c r="H4" s="2"/>
    </row>
    <row r="5" customFormat="false" ht="17.25" hidden="false" customHeight="true" outlineLevel="0" collapsed="false">
      <c r="A5" s="6"/>
      <c r="B5" s="2"/>
      <c r="C5" s="7" t="s">
        <v>6</v>
      </c>
      <c r="D5" s="10"/>
      <c r="E5" s="10"/>
      <c r="F5" s="10"/>
      <c r="G5" s="10"/>
      <c r="H5" s="2"/>
    </row>
    <row r="6" customFormat="false" ht="17.25" hidden="false" customHeight="true" outlineLevel="0" collapsed="false">
      <c r="A6" s="2"/>
      <c r="B6" s="2"/>
      <c r="C6" s="7"/>
      <c r="D6" s="8" t="n">
        <v>1</v>
      </c>
      <c r="E6" s="8" t="n">
        <v>8</v>
      </c>
      <c r="F6" s="8" t="s">
        <v>7</v>
      </c>
      <c r="G6" s="8" t="s">
        <v>8</v>
      </c>
      <c r="H6" s="2"/>
    </row>
    <row r="7" customFormat="false" ht="17.25" hidden="false" customHeight="true" outlineLevel="0" collapsed="false">
      <c r="A7" s="6"/>
      <c r="B7" s="2"/>
      <c r="C7" s="7"/>
      <c r="D7" s="10" t="n">
        <v>2</v>
      </c>
      <c r="E7" s="10" t="n">
        <v>9</v>
      </c>
      <c r="F7" s="10" t="s">
        <v>9</v>
      </c>
      <c r="G7" s="10" t="s">
        <v>8</v>
      </c>
      <c r="H7" s="2"/>
    </row>
    <row r="8" customFormat="false" ht="17.25" hidden="false" customHeight="true" outlineLevel="0" collapsed="false">
      <c r="A8" s="2"/>
      <c r="B8" s="2"/>
      <c r="C8" s="7"/>
      <c r="D8" s="8" t="n">
        <v>3</v>
      </c>
      <c r="E8" s="8" t="n">
        <v>10</v>
      </c>
      <c r="F8" s="8" t="s">
        <v>10</v>
      </c>
      <c r="G8" s="8" t="s">
        <v>8</v>
      </c>
      <c r="H8" s="2"/>
    </row>
    <row r="9" customFormat="false" ht="17.25" hidden="false" customHeight="true" outlineLevel="0" collapsed="false">
      <c r="A9" s="6"/>
      <c r="B9" s="2"/>
      <c r="C9" s="7"/>
      <c r="D9" s="10"/>
      <c r="E9" s="10"/>
      <c r="F9" s="10"/>
      <c r="G9" s="10"/>
      <c r="H9" s="2"/>
    </row>
    <row r="10" customFormat="false" ht="17.25" hidden="false" customHeight="true" outlineLevel="0" collapsed="false">
      <c r="A10" s="2"/>
      <c r="B10" s="2"/>
      <c r="C10" s="7" t="s">
        <v>11</v>
      </c>
      <c r="D10" s="8"/>
      <c r="E10" s="8"/>
      <c r="F10" s="8"/>
      <c r="G10" s="8"/>
      <c r="H10" s="2"/>
    </row>
    <row r="11" customFormat="false" ht="17.25" hidden="false" customHeight="true" outlineLevel="0" collapsed="false">
      <c r="A11" s="6"/>
      <c r="B11" s="2"/>
      <c r="C11" s="7"/>
      <c r="D11" s="10"/>
      <c r="E11" s="10"/>
      <c r="F11" s="10"/>
      <c r="G11" s="10"/>
      <c r="H11" s="2"/>
    </row>
    <row r="12" customFormat="false" ht="17.25" hidden="false" customHeight="true" outlineLevel="0" collapsed="false">
      <c r="A12" s="2"/>
      <c r="B12" s="2"/>
      <c r="C12" s="7" t="s">
        <v>12</v>
      </c>
      <c r="D12" s="8"/>
      <c r="E12" s="8"/>
      <c r="F12" s="8"/>
      <c r="G12" s="8"/>
      <c r="H12" s="2"/>
    </row>
    <row r="13" customFormat="false" ht="17.25" hidden="false" customHeight="true" outlineLevel="0" collapsed="false">
      <c r="A13" s="6"/>
      <c r="B13" s="2"/>
      <c r="C13" s="7"/>
      <c r="D13" s="10"/>
      <c r="E13" s="10"/>
      <c r="F13" s="10"/>
      <c r="G13" s="10"/>
      <c r="H13" s="2"/>
    </row>
    <row r="14" customFormat="false" ht="17.25" hidden="false" customHeight="true" outlineLevel="0" collapsed="false">
      <c r="A14" s="2"/>
      <c r="B14" s="2"/>
      <c r="C14" s="7" t="s">
        <v>13</v>
      </c>
      <c r="D14" s="8"/>
      <c r="E14" s="8"/>
      <c r="F14" s="8"/>
      <c r="G14" s="8"/>
      <c r="H14" s="2"/>
    </row>
    <row r="15" customFormat="false" ht="17.25" hidden="false" customHeight="true" outlineLevel="0" collapsed="false">
      <c r="A15" s="6"/>
      <c r="B15" s="2"/>
      <c r="C15" s="7"/>
      <c r="D15" s="10"/>
      <c r="E15" s="10"/>
      <c r="F15" s="10"/>
      <c r="G15" s="10"/>
      <c r="H15" s="2"/>
    </row>
    <row r="16" customFormat="false" ht="17.25" hidden="false" customHeight="true" outlineLevel="0" collapsed="false">
      <c r="A16" s="2"/>
      <c r="B16" s="2"/>
      <c r="C16" s="7" t="s">
        <v>14</v>
      </c>
      <c r="D16" s="8"/>
      <c r="E16" s="8"/>
      <c r="F16" s="8"/>
      <c r="G16" s="8"/>
      <c r="H16" s="2"/>
    </row>
    <row r="17" customFormat="false" ht="17.25" hidden="false" customHeight="true" outlineLevel="0" collapsed="false">
      <c r="A17" s="6"/>
      <c r="B17" s="2"/>
      <c r="C17" s="7"/>
      <c r="D17" s="10"/>
      <c r="E17" s="10"/>
      <c r="F17" s="10"/>
      <c r="G17" s="10"/>
      <c r="H17" s="2"/>
    </row>
    <row r="18" customFormat="false" ht="17.25" hidden="false" customHeight="true" outlineLevel="0" collapsed="false">
      <c r="A18" s="2"/>
      <c r="B18" s="2"/>
      <c r="C18" s="7" t="s">
        <v>15</v>
      </c>
      <c r="D18" s="8"/>
      <c r="E18" s="8"/>
      <c r="F18" s="8"/>
      <c r="G18" s="8"/>
      <c r="H18" s="2"/>
    </row>
    <row r="19" customFormat="false" ht="17.25" hidden="false" customHeight="true" outlineLevel="0" collapsed="false">
      <c r="A19" s="6"/>
      <c r="B19" s="2"/>
      <c r="C19" s="7"/>
      <c r="D19" s="10"/>
      <c r="E19" s="10"/>
      <c r="F19" s="10"/>
      <c r="G19" s="10"/>
      <c r="H19" s="2"/>
    </row>
    <row r="20" customFormat="false" ht="17.25" hidden="false" customHeight="true" outlineLevel="0" collapsed="false">
      <c r="A20" s="2"/>
      <c r="B20" s="2"/>
      <c r="C20" s="7" t="s">
        <v>16</v>
      </c>
      <c r="D20" s="8"/>
      <c r="E20" s="8"/>
      <c r="F20" s="8"/>
      <c r="G20" s="8"/>
      <c r="H20" s="2"/>
    </row>
    <row r="21" customFormat="false" ht="17.25" hidden="false" customHeight="true" outlineLevel="0" collapsed="false">
      <c r="A21" s="6"/>
      <c r="B21" s="2"/>
      <c r="C21" s="7"/>
      <c r="D21" s="10"/>
      <c r="E21" s="10"/>
      <c r="F21" s="10"/>
      <c r="G21" s="10"/>
      <c r="H21" s="2"/>
    </row>
    <row r="22" customFormat="false" ht="37.5" hidden="false" customHeight="true" outlineLevel="0" collapsed="false">
      <c r="A22" s="2"/>
      <c r="B22" s="2"/>
      <c r="C22" s="7" t="s">
        <v>17</v>
      </c>
      <c r="D22" s="8"/>
      <c r="E22" s="8"/>
      <c r="F22" s="8"/>
      <c r="G22" s="8"/>
      <c r="H22" s="2"/>
    </row>
    <row r="23" customFormat="false" ht="17.25" hidden="false" customHeight="true" outlineLevel="0" collapsed="false">
      <c r="A23" s="6"/>
      <c r="B23" s="2"/>
      <c r="C23" s="7"/>
      <c r="D23" s="10"/>
      <c r="E23" s="10"/>
      <c r="F23" s="10"/>
      <c r="G23" s="10"/>
      <c r="H23" s="2"/>
    </row>
    <row r="24" customFormat="false" ht="17.25" hidden="false" customHeight="true" outlineLevel="0" collapsed="false">
      <c r="A24" s="2"/>
      <c r="B24" s="2"/>
      <c r="C24" s="7" t="s">
        <v>18</v>
      </c>
      <c r="D24" s="8"/>
      <c r="E24" s="8"/>
      <c r="F24" s="11"/>
      <c r="G24" s="8"/>
      <c r="H24" s="2"/>
    </row>
    <row r="25" customFormat="false" ht="18.75" hidden="false" customHeight="true" outlineLevel="0" collapsed="false">
      <c r="A25" s="6"/>
      <c r="B25" s="2"/>
      <c r="C25" s="7"/>
      <c r="D25" s="10"/>
      <c r="E25" s="10"/>
      <c r="F25" s="12"/>
      <c r="G25" s="10"/>
      <c r="H25" s="2"/>
    </row>
    <row r="26" customFormat="false" ht="17.25" hidden="false" customHeight="true" outlineLevel="0" collapsed="false">
      <c r="A26" s="2"/>
      <c r="B26" s="2"/>
      <c r="C26" s="7" t="s">
        <v>19</v>
      </c>
      <c r="D26" s="8"/>
      <c r="E26" s="8"/>
      <c r="F26" s="8"/>
      <c r="G26" s="8"/>
      <c r="H26" s="2"/>
    </row>
    <row r="27" customFormat="false" ht="17.25" hidden="false" customHeight="true" outlineLevel="0" collapsed="false">
      <c r="A27" s="6"/>
      <c r="B27" s="2"/>
      <c r="C27" s="7"/>
      <c r="D27" s="10"/>
      <c r="E27" s="10"/>
      <c r="F27" s="10"/>
      <c r="G27" s="10"/>
      <c r="H27" s="2"/>
    </row>
    <row r="28" customFormat="false" ht="18.75" hidden="false" customHeight="true" outlineLevel="0" collapsed="false">
      <c r="A28" s="2"/>
      <c r="B28" s="2"/>
      <c r="C28" s="7" t="s">
        <v>20</v>
      </c>
      <c r="D28" s="8"/>
      <c r="E28" s="8"/>
      <c r="F28" s="8"/>
      <c r="G28" s="8"/>
      <c r="H28" s="2"/>
    </row>
    <row r="29" customFormat="false" ht="17.25" hidden="false" customHeight="true" outlineLevel="0" collapsed="false">
      <c r="A29" s="6"/>
      <c r="B29" s="2"/>
      <c r="C29" s="7"/>
      <c r="D29" s="10" t="n">
        <v>4</v>
      </c>
      <c r="E29" s="10" t="n">
        <v>32</v>
      </c>
      <c r="F29" s="13" t="s">
        <v>21</v>
      </c>
      <c r="G29" s="10" t="s">
        <v>22</v>
      </c>
      <c r="H29" s="2"/>
    </row>
    <row r="30" customFormat="false" ht="17.25" hidden="false" customHeight="true" outlineLevel="0" collapsed="false">
      <c r="A30" s="2"/>
      <c r="B30" s="2"/>
      <c r="C30" s="7"/>
      <c r="D30" s="8"/>
      <c r="E30" s="8"/>
      <c r="F30" s="14"/>
      <c r="G30" s="8"/>
      <c r="H30" s="2"/>
    </row>
    <row r="31" customFormat="false" ht="17.25" hidden="false" customHeight="true" outlineLevel="0" collapsed="false">
      <c r="A31" s="6"/>
      <c r="B31" s="2"/>
      <c r="C31" s="7" t="s">
        <v>23</v>
      </c>
      <c r="D31" s="10"/>
      <c r="E31" s="10"/>
      <c r="F31" s="10"/>
      <c r="G31" s="10"/>
      <c r="H31" s="2"/>
    </row>
    <row r="32" customFormat="false" ht="17.25" hidden="false" customHeight="true" outlineLevel="0" collapsed="false">
      <c r="A32" s="2"/>
      <c r="B32" s="2"/>
      <c r="C32" s="7"/>
      <c r="D32" s="8"/>
      <c r="E32" s="8"/>
      <c r="F32" s="8"/>
      <c r="G32" s="8"/>
      <c r="H32" s="2"/>
    </row>
    <row r="33" customFormat="false" ht="17.25" hidden="false" customHeight="true" outlineLevel="0" collapsed="false">
      <c r="A33" s="6"/>
      <c r="B33" s="2"/>
      <c r="C33" s="7"/>
      <c r="D33" s="10"/>
      <c r="E33" s="10"/>
      <c r="F33" s="10"/>
      <c r="G33" s="10"/>
      <c r="H33" s="2"/>
    </row>
    <row r="34" customFormat="false" ht="17.25" hidden="false" customHeight="true" outlineLevel="0" collapsed="false">
      <c r="A34" s="2"/>
      <c r="B34" s="2"/>
      <c r="C34" s="7"/>
      <c r="D34" s="8"/>
      <c r="E34" s="8"/>
      <c r="F34" s="8"/>
      <c r="G34" s="8"/>
      <c r="H34" s="2"/>
    </row>
    <row r="35" customFormat="false" ht="17.25" hidden="false" customHeight="true" outlineLevel="0" collapsed="false">
      <c r="A35" s="6"/>
      <c r="B35" s="2"/>
      <c r="C35" s="7"/>
      <c r="D35" s="10"/>
      <c r="E35" s="10"/>
      <c r="F35" s="10"/>
      <c r="G35" s="10"/>
      <c r="H35" s="2"/>
    </row>
    <row r="36" customFormat="false" ht="17.25" hidden="false" customHeight="true" outlineLevel="0" collapsed="false">
      <c r="A36" s="2"/>
      <c r="B36" s="2"/>
      <c r="C36" s="7"/>
      <c r="D36" s="8"/>
      <c r="E36" s="8"/>
      <c r="F36" s="8"/>
      <c r="G36" s="8"/>
      <c r="H36" s="2"/>
    </row>
    <row r="37" customFormat="false" ht="17.25" hidden="false" customHeight="true" outlineLevel="0" collapsed="false">
      <c r="A37" s="6"/>
      <c r="B37" s="2"/>
      <c r="C37" s="7"/>
      <c r="D37" s="10"/>
      <c r="E37" s="10"/>
      <c r="F37" s="10"/>
      <c r="G37" s="10"/>
      <c r="H37" s="2"/>
    </row>
    <row r="38" customFormat="false" ht="17.25" hidden="false" customHeight="true" outlineLevel="0" collapsed="false">
      <c r="A38" s="2"/>
      <c r="B38" s="2"/>
      <c r="C38" s="7"/>
      <c r="D38" s="8"/>
      <c r="E38" s="8"/>
      <c r="F38" s="8"/>
      <c r="G38" s="8"/>
      <c r="H38" s="2"/>
    </row>
    <row r="39" customFormat="false" ht="17.25" hidden="false" customHeight="true" outlineLevel="0" collapsed="false">
      <c r="A39" s="6"/>
      <c r="B39" s="2"/>
      <c r="C39" s="7"/>
      <c r="D39" s="10"/>
      <c r="E39" s="10"/>
      <c r="F39" s="10"/>
      <c r="G39" s="10"/>
      <c r="H39" s="2"/>
    </row>
    <row r="40" customFormat="false" ht="17.25" hidden="false" customHeight="true" outlineLevel="0" collapsed="false">
      <c r="A40" s="2"/>
      <c r="B40" s="2"/>
      <c r="C40" s="7"/>
      <c r="D40" s="8"/>
      <c r="E40" s="8"/>
      <c r="F40" s="8"/>
      <c r="G40" s="8"/>
      <c r="H40" s="2"/>
    </row>
    <row r="41" customFormat="false" ht="17.25" hidden="false" customHeight="true" outlineLevel="0" collapsed="false">
      <c r="A41" s="6"/>
      <c r="B41" s="2"/>
      <c r="C41" s="7"/>
      <c r="D41" s="10"/>
      <c r="E41" s="10"/>
      <c r="F41" s="10"/>
      <c r="G41" s="10"/>
      <c r="H41" s="2"/>
    </row>
    <row r="42" customFormat="false" ht="17.25" hidden="false" customHeight="true" outlineLevel="0" collapsed="false">
      <c r="A42" s="2"/>
      <c r="B42" s="2"/>
      <c r="C42" s="7"/>
      <c r="D42" s="8"/>
      <c r="E42" s="8"/>
      <c r="F42" s="8"/>
      <c r="G42" s="8"/>
      <c r="H42" s="2"/>
    </row>
    <row r="43" customFormat="false" ht="17.25" hidden="false" customHeight="true" outlineLevel="0" collapsed="false">
      <c r="A43" s="6"/>
      <c r="B43" s="2"/>
      <c r="C43" s="7"/>
      <c r="D43" s="10"/>
      <c r="E43" s="10"/>
      <c r="F43" s="10"/>
      <c r="G43" s="10"/>
      <c r="H43" s="2"/>
    </row>
    <row r="44" customFormat="false" ht="17.25" hidden="false" customHeight="true" outlineLevel="0" collapsed="false">
      <c r="A44" s="2"/>
      <c r="B44" s="2"/>
      <c r="C44" s="7"/>
      <c r="D44" s="8"/>
      <c r="E44" s="8"/>
      <c r="F44" s="8"/>
      <c r="G44" s="8"/>
      <c r="H44" s="2"/>
    </row>
    <row r="45" customFormat="false" ht="17.25" hidden="false" customHeight="true" outlineLevel="0" collapsed="false">
      <c r="A45" s="6"/>
      <c r="B45" s="2"/>
      <c r="C45" s="7"/>
      <c r="D45" s="10"/>
      <c r="E45" s="10"/>
      <c r="F45" s="10"/>
      <c r="G45" s="10"/>
      <c r="H45" s="2"/>
    </row>
    <row r="46" customFormat="false" ht="17.25" hidden="false" customHeight="true" outlineLevel="0" collapsed="false">
      <c r="A46" s="2"/>
      <c r="B46" s="2"/>
      <c r="C46" s="7"/>
      <c r="D46" s="8"/>
      <c r="E46" s="8"/>
      <c r="F46" s="8"/>
      <c r="G46" s="8"/>
      <c r="H46" s="2"/>
    </row>
    <row r="47" customFormat="false" ht="17.25" hidden="false" customHeight="true" outlineLevel="0" collapsed="false">
      <c r="A47" s="6"/>
      <c r="B47" s="2"/>
      <c r="C47" s="7"/>
      <c r="D47" s="10"/>
      <c r="E47" s="10"/>
      <c r="F47" s="10"/>
      <c r="G47" s="10"/>
      <c r="H47" s="2"/>
    </row>
    <row r="48" customFormat="false" ht="17.25" hidden="false" customHeight="true" outlineLevel="0" collapsed="false">
      <c r="A48" s="2"/>
      <c r="B48" s="2"/>
      <c r="C48" s="7"/>
      <c r="D48" s="8"/>
      <c r="E48" s="8"/>
      <c r="F48" s="8"/>
      <c r="G48" s="8"/>
      <c r="H48" s="2"/>
    </row>
    <row r="49" customFormat="false" ht="17.25" hidden="false" customHeight="true" outlineLevel="0" collapsed="false">
      <c r="A49" s="6"/>
      <c r="B49" s="2"/>
      <c r="C49" s="7"/>
      <c r="D49" s="10"/>
      <c r="E49" s="10"/>
      <c r="F49" s="10"/>
      <c r="G49" s="10"/>
      <c r="H49" s="2"/>
    </row>
    <row r="50" customFormat="false" ht="17.25" hidden="false" customHeight="true" outlineLevel="0" collapsed="false">
      <c r="A50" s="2"/>
      <c r="B50" s="2"/>
      <c r="C50" s="7"/>
      <c r="D50" s="8"/>
      <c r="E50" s="8"/>
      <c r="F50" s="8"/>
      <c r="G50" s="8"/>
      <c r="H50" s="2"/>
    </row>
    <row r="51" customFormat="false" ht="17.25" hidden="false" customHeight="true" outlineLevel="0" collapsed="false">
      <c r="A51" s="6"/>
      <c r="B51" s="2"/>
      <c r="C51" s="7"/>
      <c r="D51" s="10"/>
      <c r="E51" s="10"/>
      <c r="F51" s="10"/>
      <c r="G51" s="10"/>
      <c r="H51" s="2"/>
    </row>
    <row r="52" customFormat="false" ht="17.25" hidden="false" customHeight="true" outlineLevel="0" collapsed="false">
      <c r="A52" s="2"/>
      <c r="B52" s="2"/>
      <c r="C52" s="7"/>
      <c r="D52" s="8"/>
      <c r="E52" s="8"/>
      <c r="F52" s="8"/>
      <c r="G52" s="8"/>
      <c r="H52" s="2"/>
    </row>
    <row r="53" customFormat="false" ht="17.25" hidden="false" customHeight="true" outlineLevel="0" collapsed="false">
      <c r="A53" s="6"/>
      <c r="B53" s="2"/>
      <c r="C53" s="7"/>
      <c r="D53" s="10"/>
      <c r="E53" s="10"/>
      <c r="F53" s="10"/>
      <c r="G53" s="10"/>
      <c r="H53" s="2"/>
    </row>
    <row r="54" customFormat="false" ht="17.25" hidden="false" customHeight="true" outlineLevel="0" collapsed="false">
      <c r="A54" s="2"/>
      <c r="B54" s="2"/>
      <c r="C54" s="7"/>
      <c r="D54" s="8"/>
      <c r="E54" s="8"/>
      <c r="F54" s="8"/>
      <c r="G54" s="8"/>
      <c r="H54" s="2"/>
    </row>
    <row r="55" customFormat="false" ht="17.25" hidden="false" customHeight="true" outlineLevel="0" collapsed="false">
      <c r="A55" s="6"/>
      <c r="B55" s="2"/>
      <c r="C55" s="7"/>
      <c r="D55" s="10"/>
      <c r="E55" s="10"/>
      <c r="F55" s="10"/>
      <c r="G55" s="10"/>
      <c r="H55" s="2"/>
    </row>
    <row r="56" customFormat="false" ht="17.25" hidden="false" customHeight="true" outlineLevel="0" collapsed="false">
      <c r="A56" s="2"/>
      <c r="B56" s="2"/>
      <c r="C56" s="7"/>
      <c r="D56" s="8"/>
      <c r="E56" s="8"/>
      <c r="F56" s="8"/>
      <c r="G56" s="8"/>
      <c r="H56" s="2"/>
    </row>
    <row r="57" customFormat="false" ht="17.25" hidden="false" customHeight="true" outlineLevel="0" collapsed="false">
      <c r="A57" s="6"/>
      <c r="B57" s="2"/>
      <c r="C57" s="7"/>
      <c r="D57" s="10"/>
      <c r="E57" s="10"/>
      <c r="F57" s="10"/>
      <c r="G57" s="10"/>
      <c r="H57" s="2"/>
    </row>
    <row r="58" customFormat="false" ht="17.25" hidden="false" customHeight="true" outlineLevel="0" collapsed="false">
      <c r="A58" s="2"/>
      <c r="B58" s="2"/>
      <c r="C58" s="7"/>
      <c r="D58" s="8"/>
      <c r="E58" s="8"/>
      <c r="F58" s="8"/>
      <c r="G58" s="8"/>
      <c r="H58" s="2"/>
    </row>
    <row r="59" customFormat="false" ht="17.25" hidden="false" customHeight="true" outlineLevel="0" collapsed="false">
      <c r="A59" s="6"/>
      <c r="B59" s="2"/>
      <c r="C59" s="7"/>
      <c r="D59" s="10"/>
      <c r="E59" s="10"/>
      <c r="F59" s="10"/>
      <c r="G59" s="10"/>
      <c r="H59" s="2"/>
    </row>
    <row r="60" customFormat="false" ht="17.25" hidden="false" customHeight="true" outlineLevel="0" collapsed="false">
      <c r="A60" s="2"/>
      <c r="B60" s="2"/>
      <c r="C60" s="7"/>
      <c r="D60" s="8"/>
      <c r="E60" s="8"/>
      <c r="F60" s="8"/>
      <c r="G60" s="8"/>
      <c r="H60" s="2"/>
    </row>
    <row r="61" customFormat="false" ht="17.25" hidden="false" customHeight="true" outlineLevel="0" collapsed="false">
      <c r="A61" s="6"/>
      <c r="B61" s="2"/>
      <c r="C61" s="7"/>
      <c r="D61" s="10"/>
      <c r="E61" s="10"/>
      <c r="F61" s="10"/>
      <c r="G61" s="10"/>
      <c r="H61" s="2"/>
    </row>
    <row r="62" customFormat="false" ht="17.25" hidden="false" customHeight="true" outlineLevel="0" collapsed="false">
      <c r="A62" s="2"/>
      <c r="B62" s="2"/>
      <c r="C62" s="7"/>
      <c r="D62" s="8"/>
      <c r="E62" s="8"/>
      <c r="F62" s="8"/>
      <c r="G62" s="8"/>
      <c r="H62" s="2"/>
    </row>
    <row r="63" customFormat="false" ht="17.25" hidden="false" customHeight="true" outlineLevel="0" collapsed="false">
      <c r="A63" s="6"/>
      <c r="B63" s="2"/>
      <c r="C63" s="7"/>
      <c r="D63" s="10"/>
      <c r="E63" s="10"/>
      <c r="F63" s="10"/>
      <c r="G63" s="10"/>
      <c r="H63" s="2"/>
    </row>
    <row r="64" customFormat="false" ht="17.25" hidden="false" customHeight="true" outlineLevel="0" collapsed="false">
      <c r="A64" s="2"/>
      <c r="B64" s="2"/>
      <c r="C64" s="7"/>
      <c r="D64" s="8"/>
      <c r="E64" s="8"/>
      <c r="F64" s="8"/>
      <c r="G64" s="8"/>
      <c r="H64" s="2"/>
    </row>
    <row r="65" customFormat="false" ht="17.25" hidden="false" customHeight="true" outlineLevel="0" collapsed="false">
      <c r="A65" s="6"/>
      <c r="B65" s="2"/>
      <c r="C65" s="7"/>
      <c r="D65" s="10"/>
      <c r="E65" s="10"/>
      <c r="F65" s="10"/>
      <c r="G65" s="10"/>
      <c r="H65" s="2"/>
    </row>
    <row r="66" customFormat="false" ht="17.25" hidden="false" customHeight="true" outlineLevel="0" collapsed="false">
      <c r="A66" s="2"/>
      <c r="B66" s="2"/>
      <c r="C66" s="7"/>
      <c r="D66" s="8"/>
      <c r="E66" s="8"/>
      <c r="F66" s="8"/>
      <c r="G66" s="8"/>
      <c r="H66" s="2"/>
    </row>
    <row r="67" customFormat="false" ht="17.25" hidden="false" customHeight="true" outlineLevel="0" collapsed="false">
      <c r="A67" s="6"/>
      <c r="B67" s="2"/>
      <c r="C67" s="7"/>
      <c r="D67" s="10"/>
      <c r="E67" s="10"/>
      <c r="F67" s="10"/>
      <c r="G67" s="10"/>
      <c r="H67" s="2"/>
    </row>
    <row r="68" customFormat="false" ht="17.25" hidden="false" customHeight="true" outlineLevel="0" collapsed="false">
      <c r="A68" s="2"/>
      <c r="B68" s="2"/>
      <c r="C68" s="7"/>
      <c r="D68" s="8"/>
      <c r="E68" s="8"/>
      <c r="F68" s="8"/>
      <c r="G68" s="8"/>
      <c r="H68" s="2"/>
    </row>
    <row r="69" customFormat="false" ht="17.25" hidden="false" customHeight="true" outlineLevel="0" collapsed="false">
      <c r="A69" s="6"/>
      <c r="B69" s="2"/>
      <c r="C69" s="7"/>
      <c r="D69" s="10"/>
      <c r="E69" s="10"/>
      <c r="F69" s="10"/>
      <c r="G69" s="10"/>
      <c r="H69" s="2"/>
    </row>
    <row r="70" customFormat="false" ht="17.25" hidden="false" customHeight="true" outlineLevel="0" collapsed="false">
      <c r="A70" s="2"/>
      <c r="B70" s="2"/>
      <c r="C70" s="7"/>
      <c r="D70" s="8"/>
      <c r="E70" s="8"/>
      <c r="F70" s="8"/>
      <c r="G70" s="8"/>
      <c r="H70" s="2"/>
    </row>
    <row r="71" customFormat="false" ht="17.25" hidden="false" customHeight="true" outlineLevel="0" collapsed="false">
      <c r="A71" s="6"/>
      <c r="B71" s="2"/>
      <c r="C71" s="7"/>
      <c r="D71" s="10"/>
      <c r="E71" s="10"/>
      <c r="F71" s="10"/>
      <c r="G71" s="10"/>
      <c r="H71" s="2"/>
    </row>
    <row r="72" customFormat="false" ht="17.25" hidden="false" customHeight="true" outlineLevel="0" collapsed="false">
      <c r="A72" s="2"/>
      <c r="B72" s="2"/>
      <c r="C72" s="7"/>
      <c r="D72" s="8"/>
      <c r="E72" s="8"/>
      <c r="F72" s="8"/>
      <c r="G72" s="8"/>
      <c r="H72" s="2"/>
    </row>
    <row r="73" customFormat="false" ht="17.25" hidden="false" customHeight="true" outlineLevel="0" collapsed="false">
      <c r="A73" s="6"/>
      <c r="B73" s="2"/>
      <c r="C73" s="7"/>
      <c r="D73" s="10"/>
      <c r="E73" s="10"/>
      <c r="F73" s="10"/>
      <c r="G73" s="10"/>
      <c r="H73" s="2"/>
    </row>
    <row r="74" customFormat="false" ht="17.25" hidden="false" customHeight="true" outlineLevel="0" collapsed="false">
      <c r="A74" s="2"/>
      <c r="B74" s="2"/>
      <c r="C74" s="7"/>
      <c r="D74" s="8"/>
      <c r="E74" s="8"/>
      <c r="F74" s="8"/>
      <c r="G74" s="8"/>
      <c r="H74" s="2"/>
    </row>
    <row r="75" customFormat="false" ht="17.25" hidden="false" customHeight="true" outlineLevel="0" collapsed="false">
      <c r="A75" s="6"/>
      <c r="B75" s="2"/>
      <c r="C75" s="7"/>
      <c r="D75" s="10"/>
      <c r="E75" s="10"/>
      <c r="F75" s="10"/>
      <c r="G75" s="10"/>
      <c r="H75" s="2"/>
    </row>
    <row r="76" customFormat="false" ht="17.25" hidden="false" customHeight="true" outlineLevel="0" collapsed="false">
      <c r="A76" s="2"/>
      <c r="B76" s="2"/>
      <c r="C76" s="7"/>
      <c r="D76" s="8"/>
      <c r="E76" s="8"/>
      <c r="F76" s="8"/>
      <c r="G76" s="8"/>
      <c r="H76" s="2"/>
    </row>
    <row r="77" customFormat="false" ht="17.25" hidden="false" customHeight="true" outlineLevel="0" collapsed="false">
      <c r="A77" s="6"/>
      <c r="B77" s="2"/>
      <c r="C77" s="7"/>
      <c r="D77" s="10"/>
      <c r="E77" s="10"/>
      <c r="F77" s="10"/>
      <c r="G77" s="10"/>
      <c r="H77" s="2"/>
    </row>
    <row r="78" customFormat="false" ht="17.25" hidden="false" customHeight="true" outlineLevel="0" collapsed="false">
      <c r="A78" s="2"/>
      <c r="B78" s="2"/>
      <c r="C78" s="7"/>
      <c r="D78" s="8"/>
      <c r="E78" s="8"/>
      <c r="F78" s="8"/>
      <c r="G78" s="8"/>
      <c r="H78" s="2"/>
    </row>
    <row r="79" customFormat="false" ht="17.25" hidden="false" customHeight="true" outlineLevel="0" collapsed="false">
      <c r="A79" s="6"/>
      <c r="B79" s="2"/>
      <c r="C79" s="7"/>
      <c r="D79" s="10"/>
      <c r="E79" s="10"/>
      <c r="F79" s="10"/>
      <c r="G79" s="10"/>
      <c r="H79" s="2"/>
    </row>
    <row r="80" customFormat="false" ht="17.25" hidden="false" customHeight="true" outlineLevel="0" collapsed="false">
      <c r="A80" s="2"/>
      <c r="B80" s="2"/>
      <c r="C80" s="7"/>
      <c r="D80" s="8"/>
      <c r="E80" s="8"/>
      <c r="F80" s="8"/>
      <c r="G80" s="8"/>
      <c r="H80" s="2"/>
    </row>
    <row r="81" customFormat="false" ht="15" hidden="false" customHeight="true" outlineLevel="0" collapsed="false">
      <c r="A81" s="6"/>
      <c r="B81" s="2"/>
      <c r="C81" s="2"/>
      <c r="D81" s="2"/>
      <c r="E81" s="2"/>
      <c r="F81" s="2"/>
      <c r="G81" s="2"/>
      <c r="H81" s="2"/>
    </row>
  </sheetData>
  <sheetProtection sheet="true" password="dc04" objects="true" scenarios="true" selectLockedCells="true"/>
  <mergeCells count="1">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4" activeCellId="0" sqref="E4:E12"/>
    </sheetView>
  </sheetViews>
  <sheetFormatPr defaultColWidth="11.53515625" defaultRowHeight="33.75" zeroHeight="true" outlineLevelRow="0" outlineLevelCol="0"/>
  <cols>
    <col collapsed="false" customWidth="true" hidden="false" outlineLevel="0" max="1" min="1" style="0" width="37.56"/>
    <col collapsed="false" customWidth="true" hidden="false" outlineLevel="0" max="2" min="2" style="0" width="16.7"/>
    <col collapsed="false" customWidth="true" hidden="false" outlineLevel="0" max="3" min="3" style="0" width="14.28"/>
    <col collapsed="false" customWidth="true" hidden="false" outlineLevel="0" max="4" min="4" style="0" width="22.99"/>
    <col collapsed="false" customWidth="true" hidden="false" outlineLevel="0" max="5" min="5" style="0" width="25.41"/>
    <col collapsed="false" customWidth="true" hidden="false" outlineLevel="0" max="6" min="6" style="0" width="21.99"/>
    <col collapsed="false" customWidth="true" hidden="false" outlineLevel="0" max="7" min="7" style="0" width="21.7"/>
    <col collapsed="false" customWidth="true" hidden="false" outlineLevel="0" max="8" min="8" style="0" width="16.28"/>
    <col collapsed="false" customWidth="true" hidden="false" outlineLevel="0" max="9" min="9" style="0" width="6.85"/>
    <col collapsed="false" customWidth="false" hidden="true" outlineLevel="0" max="16384" min="10" style="0" width="11.53"/>
  </cols>
  <sheetData>
    <row r="1" customFormat="false" ht="23.25" hidden="false" customHeight="true" outlineLevel="0" collapsed="false">
      <c r="A1" s="218" t="s">
        <v>2403</v>
      </c>
      <c r="B1" s="218"/>
      <c r="C1" s="218"/>
      <c r="D1" s="218"/>
      <c r="E1" s="218"/>
      <c r="F1" s="218"/>
      <c r="G1" s="218"/>
      <c r="H1" s="218"/>
      <c r="I1" s="102"/>
    </row>
    <row r="2" customFormat="false" ht="45" hidden="false" customHeight="true" outlineLevel="0" collapsed="false">
      <c r="A2" s="219" t="s">
        <v>2404</v>
      </c>
      <c r="B2" s="219" t="s">
        <v>2405</v>
      </c>
      <c r="C2" s="219" t="s">
        <v>126</v>
      </c>
      <c r="D2" s="219" t="s">
        <v>147</v>
      </c>
      <c r="E2" s="219" t="s">
        <v>2396</v>
      </c>
      <c r="F2" s="219" t="s">
        <v>128</v>
      </c>
      <c r="G2" s="219" t="s">
        <v>160</v>
      </c>
      <c r="H2" s="219" t="s">
        <v>2397</v>
      </c>
      <c r="I2" s="102"/>
    </row>
    <row r="3" customFormat="false" ht="15" hidden="false" customHeight="true" outlineLevel="0" collapsed="false">
      <c r="A3" s="220" t="s">
        <v>2406</v>
      </c>
      <c r="B3" s="220" t="s">
        <v>103</v>
      </c>
      <c r="C3" s="220" t="s">
        <v>103</v>
      </c>
      <c r="D3" s="221"/>
      <c r="E3" s="221" t="s">
        <v>95</v>
      </c>
      <c r="F3" s="220" t="s">
        <v>95</v>
      </c>
      <c r="G3" s="220" t="s">
        <v>102</v>
      </c>
      <c r="H3" s="220" t="s">
        <v>133</v>
      </c>
      <c r="I3" s="102"/>
    </row>
    <row r="4" customFormat="false" ht="15.75" hidden="false" customHeight="true" outlineLevel="0" collapsed="false">
      <c r="A4" s="222"/>
      <c r="B4" s="223"/>
      <c r="C4" s="114"/>
      <c r="D4" s="224"/>
      <c r="E4" s="156"/>
      <c r="F4" s="212"/>
      <c r="G4" s="112"/>
      <c r="H4" s="225"/>
      <c r="I4" s="102"/>
    </row>
    <row r="5" customFormat="false" ht="15.75" hidden="false" customHeight="true" outlineLevel="0" collapsed="false">
      <c r="A5" s="222"/>
      <c r="B5" s="223"/>
      <c r="C5" s="114"/>
      <c r="D5" s="224"/>
      <c r="E5" s="156"/>
      <c r="F5" s="157"/>
      <c r="G5" s="112"/>
      <c r="H5" s="225"/>
      <c r="I5" s="102"/>
    </row>
    <row r="6" customFormat="false" ht="15.75" hidden="false" customHeight="true" outlineLevel="0" collapsed="false">
      <c r="A6" s="222"/>
      <c r="B6" s="223"/>
      <c r="C6" s="114"/>
      <c r="D6" s="224"/>
      <c r="E6" s="156"/>
      <c r="F6" s="157"/>
      <c r="G6" s="112"/>
      <c r="H6" s="225"/>
      <c r="I6" s="102"/>
    </row>
    <row r="7" customFormat="false" ht="15.75" hidden="false" customHeight="true" outlineLevel="0" collapsed="false">
      <c r="A7" s="222"/>
      <c r="B7" s="223"/>
      <c r="C7" s="114"/>
      <c r="D7" s="224"/>
      <c r="E7" s="156"/>
      <c r="F7" s="157"/>
      <c r="G7" s="112"/>
      <c r="H7" s="225"/>
      <c r="I7" s="102"/>
    </row>
    <row r="8" customFormat="false" ht="15.75" hidden="false" customHeight="true" outlineLevel="0" collapsed="false">
      <c r="A8" s="222"/>
      <c r="B8" s="223"/>
      <c r="C8" s="114"/>
      <c r="D8" s="224"/>
      <c r="E8" s="156"/>
      <c r="F8" s="157"/>
      <c r="G8" s="112"/>
      <c r="H8" s="225"/>
      <c r="I8" s="102"/>
    </row>
    <row r="9" customFormat="false" ht="15.75" hidden="false" customHeight="true" outlineLevel="0" collapsed="false">
      <c r="A9" s="222"/>
      <c r="B9" s="223"/>
      <c r="C9" s="114"/>
      <c r="D9" s="224"/>
      <c r="E9" s="156"/>
      <c r="F9" s="157"/>
      <c r="G9" s="112"/>
      <c r="H9" s="225"/>
      <c r="I9" s="102"/>
    </row>
    <row r="10" customFormat="false" ht="15.75" hidden="false" customHeight="true" outlineLevel="0" collapsed="false">
      <c r="A10" s="222"/>
      <c r="B10" s="223"/>
      <c r="C10" s="114"/>
      <c r="D10" s="224"/>
      <c r="E10" s="156"/>
      <c r="F10" s="157"/>
      <c r="G10" s="112"/>
      <c r="H10" s="225"/>
      <c r="I10" s="102"/>
    </row>
    <row r="11" customFormat="false" ht="15.75" hidden="false" customHeight="true" outlineLevel="0" collapsed="false">
      <c r="A11" s="222"/>
      <c r="B11" s="223"/>
      <c r="C11" s="114"/>
      <c r="D11" s="224"/>
      <c r="E11" s="156"/>
      <c r="F11" s="157"/>
      <c r="G11" s="112"/>
      <c r="H11" s="225"/>
      <c r="I11" s="102"/>
    </row>
    <row r="12" customFormat="false" ht="15.75" hidden="false" customHeight="true" outlineLevel="0" collapsed="false">
      <c r="A12" s="222"/>
      <c r="B12" s="223"/>
      <c r="C12" s="114"/>
      <c r="D12" s="224"/>
      <c r="E12" s="156"/>
      <c r="F12" s="157"/>
      <c r="G12" s="112"/>
      <c r="H12" s="225"/>
      <c r="I12" s="102"/>
    </row>
    <row r="13" customFormat="false" ht="15" hidden="false" customHeight="true" outlineLevel="0" collapsed="false">
      <c r="A13" s="219" t="s">
        <v>2407</v>
      </c>
      <c r="B13" s="220" t="s">
        <v>2408</v>
      </c>
      <c r="C13" s="220"/>
      <c r="D13" s="220"/>
      <c r="E13" s="220"/>
      <c r="F13" s="226"/>
      <c r="G13" s="219" t="s">
        <v>160</v>
      </c>
      <c r="H13" s="219"/>
      <c r="I13" s="102"/>
    </row>
    <row r="14" customFormat="false" ht="15" hidden="false" customHeight="true" outlineLevel="0" collapsed="false">
      <c r="A14" s="227" t="s">
        <v>2409</v>
      </c>
      <c r="B14" s="228"/>
      <c r="C14" s="228"/>
      <c r="D14" s="228"/>
      <c r="E14" s="228"/>
      <c r="F14" s="228"/>
      <c r="G14" s="112"/>
      <c r="H14" s="112"/>
      <c r="I14" s="102"/>
    </row>
    <row r="15" customFormat="false" ht="15" hidden="false" customHeight="true" outlineLevel="0" collapsed="false">
      <c r="A15" s="229" t="s">
        <v>2410</v>
      </c>
      <c r="B15" s="229"/>
      <c r="C15" s="229"/>
      <c r="D15" s="229"/>
      <c r="E15" s="229"/>
      <c r="F15" s="230"/>
      <c r="G15" s="231" t="n">
        <v>0</v>
      </c>
      <c r="H15" s="231" t="n">
        <v>0</v>
      </c>
      <c r="I15" s="102"/>
    </row>
    <row r="16" customFormat="false" ht="33.75" hidden="false" customHeight="true" outlineLevel="0" collapsed="false">
      <c r="A16" s="232" t="s">
        <v>2411</v>
      </c>
      <c r="B16" s="233"/>
      <c r="C16" s="233"/>
      <c r="D16" s="233"/>
      <c r="E16" s="233"/>
      <c r="F16" s="233"/>
      <c r="G16" s="233"/>
      <c r="H16" s="233"/>
      <c r="I16" s="102"/>
    </row>
  </sheetData>
  <sheetProtection sheet="true" password="dc04" objects="true" scenarios="true"/>
  <mergeCells count="4">
    <mergeCell ref="A1:H1"/>
    <mergeCell ref="B13:E13"/>
    <mergeCell ref="B14:F14"/>
    <mergeCell ref="A15:E15"/>
  </mergeCells>
  <dataValidations count="8">
    <dataValidation allowBlank="true" error="Please enter numeric data. Maximum length allowed is 16, including 2 decimal places." errorStyle="stop" errorTitle="Data Error" operator="between" showDropDown="false" showErrorMessage="true" showInputMessage="false" sqref="G4:G12 G14:H14" type="decimal">
      <formula1>0</formula1>
      <formula2>9999999999999.99</formula2>
    </dataValidation>
    <dataValidation allowBlank="true" error="Enter numeric value of length less than or equal to 5 digits including 2 decimal places.&#10;and must be less then 100." errorStyle="stop" errorTitle="Data Error" operator="between" showDropDown="false" showErrorMessage="true" showInputMessage="false" sqref="C4:C12" type="decimal">
      <formula1>0</formula1>
      <formula2>99.99</formula2>
    </dataValidation>
    <dataValidation allowBlank="true" error="Commodity Length Less Then or Equal to 400 Characters" errorStyle="stop" errorTitle="Data Error" operator="lessThanOrEqual" showDropDown="false" showErrorMessage="true" showInputMessage="false" sqref="F4:F12" type="textLength">
      <formula1>400</formula1>
      <formula2>0</formula2>
    </dataValidation>
    <dataValidation allowBlank="true" error="Enter numeric value of length less than or equal to 16 digits including 2 decimal places." errorStyle="stop" errorTitle="Data Error" operator="between" showDropDown="false" showErrorMessage="true" showInputMessage="false" sqref="D4:D12" type="decimal">
      <formula1>0</formula1>
      <formula2>9999999999999.99</formula2>
    </dataValidation>
    <dataValidation allowBlank="true" error="Please enter only Alphanumeric values of length less than equal to 200 characters" errorStyle="stop" errorTitle="Data Error" operator="between" showDropDown="false" showErrorMessage="true" showInputMessage="false" sqref="B14:F14" type="textLength">
      <formula1>0</formula1>
      <formula2>200</formula2>
    </dataValidation>
    <dataValidation allowBlank="true" error="Please Select From Dropdown List." errorStyle="stop" errorTitle="Data Error" operator="between" showDropDown="true" showErrorMessage="true" showInputMessage="false" sqref="E4:E12" type="list">
      <formula1>commodities</formula1>
      <formula2>0</formula2>
    </dataValidation>
    <dataValidation allowBlank="true" errorStyle="stop" operator="between" showDropDown="false" showErrorMessage="true" showInputMessage="false" sqref="A4:A12" type="list">
      <formula1>reverse_tax1</formula1>
      <formula2>0</formula2>
    </dataValidation>
    <dataValidation allowBlank="true" errorStyle="stop" operator="between" showDropDown="false" showErrorMessage="true" showInputMessage="false" sqref="B4:B12" type="list">
      <formula1>unit_rat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30" activeCellId="0" sqref="G30"/>
    </sheetView>
  </sheetViews>
  <sheetFormatPr defaultColWidth="11.53515625" defaultRowHeight="12.75" zeroHeight="true" outlineLevelRow="0" outlineLevelCol="0"/>
  <cols>
    <col collapsed="false" customWidth="true" hidden="false" outlineLevel="0" max="1" min="1" style="0" width="14.85"/>
    <col collapsed="false" customWidth="true" hidden="false" outlineLevel="0" max="3" min="2" style="0" width="16.84"/>
    <col collapsed="false" customWidth="true" hidden="false" outlineLevel="0" max="4" min="4" style="0" width="19.99"/>
    <col collapsed="false" customWidth="true" hidden="false" outlineLevel="0" max="5" min="5" style="0" width="21.28"/>
    <col collapsed="false" customWidth="true" hidden="false" outlineLevel="0" max="7" min="6" style="0" width="23.28"/>
    <col collapsed="false" customWidth="true" hidden="false" outlineLevel="0" max="9" min="8" style="0" width="9.14"/>
    <col collapsed="false" customWidth="false" hidden="true" outlineLevel="0" max="16384" min="10" style="0" width="11.53"/>
  </cols>
  <sheetData>
    <row r="1" customFormat="false" ht="15" hidden="false" customHeight="true" outlineLevel="0" collapsed="false">
      <c r="A1" s="234" t="s">
        <v>2412</v>
      </c>
      <c r="B1" s="234"/>
      <c r="C1" s="234"/>
      <c r="D1" s="234"/>
      <c r="E1" s="234"/>
      <c r="F1" s="234"/>
      <c r="G1" s="234"/>
      <c r="H1" s="235"/>
      <c r="I1" s="236"/>
    </row>
    <row r="2" customFormat="false" ht="45" hidden="false" customHeight="false" outlineLevel="0" collapsed="false">
      <c r="A2" s="237" t="s">
        <v>2413</v>
      </c>
      <c r="B2" s="234" t="s">
        <v>126</v>
      </c>
      <c r="C2" s="234" t="s">
        <v>147</v>
      </c>
      <c r="D2" s="234" t="s">
        <v>2396</v>
      </c>
      <c r="E2" s="234" t="s">
        <v>128</v>
      </c>
      <c r="F2" s="234" t="s">
        <v>2414</v>
      </c>
      <c r="G2" s="234" t="s">
        <v>16</v>
      </c>
      <c r="H2" s="235"/>
      <c r="I2" s="236"/>
    </row>
    <row r="3" customFormat="false" ht="15" hidden="false" customHeight="false" outlineLevel="0" collapsed="false">
      <c r="A3" s="238" t="s">
        <v>2415</v>
      </c>
      <c r="B3" s="239" t="s">
        <v>103</v>
      </c>
      <c r="C3" s="240"/>
      <c r="D3" s="240" t="s">
        <v>132</v>
      </c>
      <c r="E3" s="239" t="s">
        <v>132</v>
      </c>
      <c r="F3" s="239" t="s">
        <v>102</v>
      </c>
      <c r="G3" s="239" t="s">
        <v>133</v>
      </c>
      <c r="H3" s="241"/>
      <c r="I3" s="236"/>
    </row>
    <row r="4" customFormat="false" ht="15.75" hidden="false" customHeight="false" outlineLevel="0" collapsed="false">
      <c r="A4" s="242"/>
      <c r="B4" s="114"/>
      <c r="C4" s="224"/>
      <c r="D4" s="156"/>
      <c r="E4" s="157"/>
      <c r="F4" s="112"/>
      <c r="G4" s="243"/>
      <c r="H4" s="235"/>
      <c r="I4" s="236"/>
    </row>
    <row r="5" customFormat="false" ht="15.75" hidden="false" customHeight="false" outlineLevel="0" collapsed="false">
      <c r="A5" s="242"/>
      <c r="B5" s="114"/>
      <c r="C5" s="224"/>
      <c r="D5" s="156"/>
      <c r="E5" s="157"/>
      <c r="F5" s="112"/>
      <c r="G5" s="243"/>
      <c r="H5" s="235"/>
      <c r="I5" s="236"/>
    </row>
    <row r="6" customFormat="false" ht="15.75" hidden="false" customHeight="false" outlineLevel="0" collapsed="false">
      <c r="A6" s="242"/>
      <c r="B6" s="114"/>
      <c r="C6" s="224"/>
      <c r="D6" s="156"/>
      <c r="E6" s="157"/>
      <c r="F6" s="112"/>
      <c r="G6" s="243"/>
      <c r="H6" s="235"/>
      <c r="I6" s="236"/>
    </row>
    <row r="7" customFormat="false" ht="15.75" hidden="false" customHeight="false" outlineLevel="0" collapsed="false">
      <c r="A7" s="242"/>
      <c r="B7" s="114"/>
      <c r="C7" s="224"/>
      <c r="D7" s="156"/>
      <c r="E7" s="157"/>
      <c r="F7" s="112"/>
      <c r="G7" s="243"/>
      <c r="H7" s="235"/>
      <c r="I7" s="236"/>
    </row>
    <row r="8" customFormat="false" ht="15.75" hidden="false" customHeight="false" outlineLevel="0" collapsed="false">
      <c r="A8" s="242"/>
      <c r="B8" s="114"/>
      <c r="C8" s="224"/>
      <c r="D8" s="156"/>
      <c r="E8" s="157"/>
      <c r="F8" s="112"/>
      <c r="G8" s="243"/>
      <c r="H8" s="235"/>
      <c r="I8" s="236"/>
    </row>
    <row r="9" customFormat="false" ht="15.75" hidden="false" customHeight="false" outlineLevel="0" collapsed="false">
      <c r="A9" s="242"/>
      <c r="B9" s="114"/>
      <c r="C9" s="224"/>
      <c r="D9" s="156"/>
      <c r="E9" s="157"/>
      <c r="F9" s="112"/>
      <c r="G9" s="243"/>
      <c r="H9" s="235"/>
      <c r="I9" s="236"/>
    </row>
    <row r="10" customFormat="false" ht="15.75" hidden="false" customHeight="false" outlineLevel="0" collapsed="false">
      <c r="A10" s="242"/>
      <c r="B10" s="114"/>
      <c r="C10" s="224"/>
      <c r="D10" s="156"/>
      <c r="E10" s="157"/>
      <c r="F10" s="112"/>
      <c r="G10" s="243"/>
      <c r="H10" s="235"/>
      <c r="I10" s="236"/>
    </row>
    <row r="11" customFormat="false" ht="15.75" hidden="false" customHeight="false" outlineLevel="0" collapsed="false">
      <c r="A11" s="242"/>
      <c r="B11" s="114"/>
      <c r="C11" s="224"/>
      <c r="D11" s="156"/>
      <c r="E11" s="157"/>
      <c r="F11" s="112"/>
      <c r="G11" s="243"/>
      <c r="H11" s="235"/>
      <c r="I11" s="236"/>
    </row>
    <row r="12" customFormat="false" ht="15.75" hidden="false" customHeight="false" outlineLevel="0" collapsed="false">
      <c r="A12" s="242"/>
      <c r="B12" s="114"/>
      <c r="C12" s="224"/>
      <c r="D12" s="156"/>
      <c r="E12" s="157"/>
      <c r="F12" s="112"/>
      <c r="G12" s="243"/>
      <c r="H12" s="235"/>
      <c r="I12" s="236"/>
    </row>
    <row r="13" customFormat="false" ht="15.75" hidden="false" customHeight="false" outlineLevel="0" collapsed="false">
      <c r="A13" s="242"/>
      <c r="B13" s="114"/>
      <c r="C13" s="224"/>
      <c r="D13" s="156"/>
      <c r="E13" s="157"/>
      <c r="F13" s="112"/>
      <c r="G13" s="243"/>
      <c r="H13" s="235"/>
      <c r="I13" s="236"/>
    </row>
    <row r="14" customFormat="false" ht="15" hidden="false" customHeight="true" outlineLevel="0" collapsed="false">
      <c r="A14" s="244" t="s">
        <v>2416</v>
      </c>
      <c r="B14" s="244"/>
      <c r="C14" s="244"/>
      <c r="D14" s="244"/>
      <c r="E14" s="244"/>
      <c r="F14" s="243" t="n">
        <v>0</v>
      </c>
      <c r="G14" s="245" t="n">
        <v>0</v>
      </c>
      <c r="H14" s="235"/>
      <c r="I14" s="236"/>
    </row>
    <row r="15" customFormat="false" ht="30" hidden="false" customHeight="false" outlineLevel="0" collapsed="false">
      <c r="A15" s="234" t="s">
        <v>2417</v>
      </c>
      <c r="B15" s="234"/>
      <c r="C15" s="234"/>
      <c r="D15" s="234"/>
      <c r="E15" s="234"/>
      <c r="F15" s="234"/>
      <c r="G15" s="234"/>
      <c r="H15" s="235"/>
      <c r="I15" s="236"/>
    </row>
    <row r="16" customFormat="false" ht="45" hidden="false" customHeight="false" outlineLevel="0" collapsed="false">
      <c r="A16" s="237" t="s">
        <v>2418</v>
      </c>
      <c r="B16" s="234" t="s">
        <v>126</v>
      </c>
      <c r="C16" s="234" t="s">
        <v>147</v>
      </c>
      <c r="D16" s="234" t="s">
        <v>2396</v>
      </c>
      <c r="E16" s="234" t="s">
        <v>128</v>
      </c>
      <c r="F16" s="234" t="s">
        <v>2414</v>
      </c>
      <c r="G16" s="234" t="s">
        <v>16</v>
      </c>
      <c r="H16" s="235"/>
      <c r="I16" s="236"/>
    </row>
    <row r="17" customFormat="false" ht="15" hidden="false" customHeight="false" outlineLevel="0" collapsed="false">
      <c r="A17" s="238" t="s">
        <v>2419</v>
      </c>
      <c r="B17" s="239" t="s">
        <v>103</v>
      </c>
      <c r="C17" s="240"/>
      <c r="D17" s="240" t="s">
        <v>132</v>
      </c>
      <c r="E17" s="239" t="s">
        <v>132</v>
      </c>
      <c r="F17" s="239" t="s">
        <v>102</v>
      </c>
      <c r="G17" s="239" t="s">
        <v>133</v>
      </c>
      <c r="H17" s="235"/>
      <c r="I17" s="236"/>
    </row>
    <row r="18" customFormat="false" ht="15.75" hidden="false" customHeight="false" outlineLevel="0" collapsed="false">
      <c r="A18" s="242"/>
      <c r="B18" s="114"/>
      <c r="C18" s="224"/>
      <c r="D18" s="156"/>
      <c r="E18" s="157"/>
      <c r="F18" s="112"/>
      <c r="G18" s="243"/>
      <c r="H18" s="235"/>
      <c r="I18" s="236"/>
    </row>
    <row r="19" customFormat="false" ht="15.75" hidden="false" customHeight="false" outlineLevel="0" collapsed="false">
      <c r="A19" s="242"/>
      <c r="B19" s="177"/>
      <c r="C19" s="224"/>
      <c r="D19" s="156"/>
      <c r="E19" s="212"/>
      <c r="F19" s="112"/>
      <c r="G19" s="243"/>
      <c r="H19" s="235"/>
      <c r="I19" s="236"/>
    </row>
    <row r="20" customFormat="false" ht="15.75" hidden="false" customHeight="false" outlineLevel="0" collapsed="false">
      <c r="A20" s="242"/>
      <c r="B20" s="114"/>
      <c r="C20" s="224"/>
      <c r="D20" s="156"/>
      <c r="E20" s="212"/>
      <c r="F20" s="112"/>
      <c r="G20" s="243"/>
      <c r="H20" s="235"/>
      <c r="I20" s="236"/>
    </row>
    <row r="21" customFormat="false" ht="15.75" hidden="false" customHeight="false" outlineLevel="0" collapsed="false">
      <c r="A21" s="242"/>
      <c r="B21" s="177"/>
      <c r="C21" s="224"/>
      <c r="D21" s="156"/>
      <c r="E21" s="212"/>
      <c r="F21" s="112"/>
      <c r="G21" s="243"/>
      <c r="H21" s="235"/>
      <c r="I21" s="236"/>
    </row>
    <row r="22" customFormat="false" ht="15.75" hidden="false" customHeight="false" outlineLevel="0" collapsed="false">
      <c r="A22" s="242"/>
      <c r="B22" s="114"/>
      <c r="C22" s="224"/>
      <c r="D22" s="156"/>
      <c r="E22" s="157"/>
      <c r="F22" s="112"/>
      <c r="G22" s="243"/>
      <c r="H22" s="235"/>
      <c r="I22" s="236"/>
    </row>
    <row r="23" customFormat="false" ht="15.75" hidden="false" customHeight="false" outlineLevel="0" collapsed="false">
      <c r="A23" s="242"/>
      <c r="B23" s="177"/>
      <c r="C23" s="246"/>
      <c r="D23" s="156"/>
      <c r="E23" s="212"/>
      <c r="F23" s="112"/>
      <c r="G23" s="243"/>
      <c r="H23" s="235"/>
      <c r="I23" s="236"/>
    </row>
    <row r="24" customFormat="false" ht="15.75" hidden="false" customHeight="false" outlineLevel="0" collapsed="false">
      <c r="A24" s="242"/>
      <c r="B24" s="114"/>
      <c r="C24" s="224"/>
      <c r="D24" s="156"/>
      <c r="E24" s="157"/>
      <c r="F24" s="112"/>
      <c r="G24" s="243"/>
      <c r="H24" s="235"/>
      <c r="I24" s="236"/>
    </row>
    <row r="25" customFormat="false" ht="15.75" hidden="false" customHeight="false" outlineLevel="0" collapsed="false">
      <c r="A25" s="242"/>
      <c r="B25" s="114"/>
      <c r="C25" s="224"/>
      <c r="D25" s="156"/>
      <c r="E25" s="157"/>
      <c r="F25" s="112"/>
      <c r="G25" s="243"/>
      <c r="H25" s="235"/>
      <c r="I25" s="236"/>
    </row>
    <row r="26" customFormat="false" ht="15.75" hidden="false" customHeight="false" outlineLevel="0" collapsed="false">
      <c r="A26" s="242"/>
      <c r="B26" s="114"/>
      <c r="C26" s="224"/>
      <c r="D26" s="156"/>
      <c r="E26" s="157"/>
      <c r="F26" s="112"/>
      <c r="G26" s="243"/>
      <c r="H26" s="235"/>
      <c r="I26" s="236"/>
    </row>
    <row r="27" customFormat="false" ht="15" hidden="false" customHeight="true" outlineLevel="0" collapsed="false">
      <c r="A27" s="234" t="s">
        <v>2420</v>
      </c>
      <c r="B27" s="234"/>
      <c r="C27" s="234"/>
      <c r="D27" s="234"/>
      <c r="E27" s="234"/>
      <c r="F27" s="243" t="n">
        <v>0</v>
      </c>
      <c r="G27" s="243" t="n">
        <v>0</v>
      </c>
      <c r="H27" s="235"/>
      <c r="I27" s="236"/>
    </row>
    <row r="28" customFormat="false" ht="15" hidden="false" customHeight="true" outlineLevel="0" collapsed="false">
      <c r="A28" s="234" t="s">
        <v>2421</v>
      </c>
      <c r="B28" s="234"/>
      <c r="C28" s="234"/>
      <c r="D28" s="234"/>
      <c r="E28" s="234"/>
      <c r="F28" s="247" t="n">
        <v>0</v>
      </c>
      <c r="G28" s="247" t="n">
        <v>0</v>
      </c>
      <c r="H28" s="235"/>
      <c r="I28" s="236"/>
    </row>
    <row r="29" customFormat="false" ht="15" hidden="false" customHeight="true" outlineLevel="0" collapsed="false">
      <c r="A29" s="234" t="s">
        <v>2422</v>
      </c>
      <c r="B29" s="234"/>
      <c r="C29" s="234"/>
      <c r="D29" s="234"/>
      <c r="E29" s="234"/>
      <c r="F29" s="248"/>
      <c r="G29" s="112"/>
      <c r="H29" s="235"/>
      <c r="I29" s="236"/>
    </row>
    <row r="30" customFormat="false" ht="15" hidden="false" customHeight="true" outlineLevel="0" collapsed="false">
      <c r="A30" s="244" t="s">
        <v>2423</v>
      </c>
      <c r="B30" s="244"/>
      <c r="C30" s="244"/>
      <c r="D30" s="244"/>
      <c r="E30" s="244"/>
      <c r="F30" s="112"/>
      <c r="G30" s="112"/>
      <c r="H30" s="235"/>
      <c r="I30" s="236"/>
    </row>
    <row r="31" customFormat="false" ht="15" hidden="false" customHeight="true" outlineLevel="0" collapsed="false">
      <c r="A31" s="244" t="s">
        <v>2424</v>
      </c>
      <c r="B31" s="244"/>
      <c r="C31" s="244"/>
      <c r="D31" s="244"/>
      <c r="E31" s="244"/>
      <c r="F31" s="247" t="n">
        <v>0</v>
      </c>
      <c r="G31" s="247" t="n">
        <v>0</v>
      </c>
      <c r="H31" s="235"/>
      <c r="I31" s="236"/>
    </row>
    <row r="32" customFormat="false" ht="15" hidden="false" customHeight="true" outlineLevel="0" collapsed="false">
      <c r="A32" s="244" t="s">
        <v>2425</v>
      </c>
      <c r="B32" s="244"/>
      <c r="C32" s="244"/>
      <c r="D32" s="244"/>
      <c r="E32" s="244"/>
      <c r="F32" s="112"/>
      <c r="G32" s="112"/>
      <c r="H32" s="235"/>
      <c r="I32" s="236"/>
    </row>
    <row r="33" customFormat="false" ht="15" hidden="false" customHeight="true" outlineLevel="0" collapsed="false">
      <c r="A33" s="244" t="s">
        <v>2426</v>
      </c>
      <c r="B33" s="244"/>
      <c r="C33" s="244"/>
      <c r="D33" s="244"/>
      <c r="E33" s="244"/>
      <c r="F33" s="247" t="n">
        <v>0</v>
      </c>
      <c r="G33" s="247" t="n">
        <v>0</v>
      </c>
      <c r="H33" s="235"/>
      <c r="I33" s="236"/>
    </row>
    <row r="34" customFormat="false" ht="15" hidden="false" customHeight="false" outlineLevel="0" collapsed="false">
      <c r="A34" s="249" t="s">
        <v>2427</v>
      </c>
      <c r="B34" s="250"/>
      <c r="C34" s="250"/>
      <c r="D34" s="250"/>
      <c r="E34" s="250"/>
      <c r="F34" s="250"/>
      <c r="G34" s="250"/>
      <c r="H34" s="235"/>
      <c r="I34" s="236"/>
    </row>
    <row r="35" customFormat="false" ht="15" hidden="false" customHeight="false" outlineLevel="0" collapsed="false">
      <c r="A35" s="236"/>
      <c r="B35" s="236"/>
      <c r="C35" s="236"/>
      <c r="D35" s="236"/>
      <c r="E35" s="236"/>
      <c r="F35" s="236"/>
      <c r="G35" s="236"/>
      <c r="H35" s="236"/>
      <c r="I35" s="236"/>
    </row>
  </sheetData>
  <sheetProtection sheet="true" password="dc04" objects="true" scenarios="true"/>
  <mergeCells count="9">
    <mergeCell ref="A1:G1"/>
    <mergeCell ref="A14:E14"/>
    <mergeCell ref="A27:E27"/>
    <mergeCell ref="A28:E28"/>
    <mergeCell ref="A29:E29"/>
    <mergeCell ref="A30:E30"/>
    <mergeCell ref="A31:E31"/>
    <mergeCell ref="A32:E32"/>
    <mergeCell ref="A33:E33"/>
  </mergeCells>
  <dataValidations count="6">
    <dataValidation allowBlank="true" error="Please enter numeric data. Maximum length allowed is 16, including 2 decimal places." errorStyle="stop" errorTitle="Data Error" operator="between" showDropDown="false" showErrorMessage="true" showInputMessage="false" sqref="F4:F13 F18:F26 G29 F30:G30 F32:G32" type="decimal">
      <formula1>0</formula1>
      <formula2>9999999999999.99</formula2>
    </dataValidation>
    <dataValidation allowBlank="true" error="Enter numeric value of length less than or equal to 5 digits including 2 decimal places.&#10;and must be less then 100." errorStyle="stop" errorTitle="Data Error" operator="between" showDropDown="false" showErrorMessage="true" showInputMessage="false" sqref="B4:B13 B18:B26" type="decimal">
      <formula1>0</formula1>
      <formula2>99.99</formula2>
    </dataValidation>
    <dataValidation allowBlank="true" error="Commodity Length Less Then or Equal to 400 Characters" errorStyle="stop" errorTitle="Data Error" operator="lessThanOrEqual" showDropDown="false" showErrorMessage="true" showInputMessage="false" sqref="E4:E13 E18:E26" type="textLength">
      <formula1>400</formula1>
      <formula2>0</formula2>
    </dataValidation>
    <dataValidation allowBlank="true" error="Enter numeric value of length less than or equal to 16 digits including 2 decimal places." errorStyle="stop" errorTitle="Data Error" operator="between" showDropDown="false" showErrorMessage="true" showInputMessage="false" sqref="C4:C13 C18:C26" type="decimal">
      <formula1>0</formula1>
      <formula2>9999999999999.99</formula2>
    </dataValidation>
    <dataValidation allowBlank="true" error="Please Select From Dropdown List." errorStyle="stop" errorTitle="Data Error" operator="between" showDropDown="true" showErrorMessage="true" showInputMessage="false" sqref="D4:D13 D18:D26" type="list">
      <formula1>commodities</formula1>
      <formula2>0</formula2>
    </dataValidation>
    <dataValidation allowBlank="true" errorStyle="stop" operator="between" showDropDown="false" showErrorMessage="true" showInputMessage="false" sqref="A4:A13 A18:A26" type="list">
      <formula1>unit_rat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11.53515625" defaultRowHeight="12.75" zeroHeight="true" outlineLevelRow="0" outlineLevelCol="0"/>
  <cols>
    <col collapsed="false" customWidth="true" hidden="false" outlineLevel="0" max="1" min="1" style="0" width="31.7"/>
    <col collapsed="false" customWidth="true" hidden="false" outlineLevel="0" max="2" min="2" style="0" width="14.85"/>
    <col collapsed="false" customWidth="true" hidden="false" outlineLevel="0" max="3" min="3" style="0" width="17.28"/>
    <col collapsed="false" customWidth="true" hidden="false" outlineLevel="0" max="4" min="4" style="0" width="17.85"/>
    <col collapsed="false" customWidth="true" hidden="false" outlineLevel="0" max="5" min="5" style="0" width="26.28"/>
    <col collapsed="false" customWidth="true" hidden="false" outlineLevel="0" max="6" min="6" style="0" width="21.42"/>
    <col collapsed="false" customWidth="true" hidden="false" outlineLevel="0" max="7" min="7" style="0" width="18.28"/>
    <col collapsed="false" customWidth="true" hidden="false" outlineLevel="0" max="8" min="8" style="0" width="23.85"/>
    <col collapsed="false" customWidth="true" hidden="false" outlineLevel="0" max="9" min="9" style="0" width="9.14"/>
    <col collapsed="false" customWidth="false" hidden="true" outlineLevel="0" max="16384" min="10" style="0" width="11.53"/>
  </cols>
  <sheetData>
    <row r="1" customFormat="false" ht="15" hidden="false" customHeight="true" outlineLevel="0" collapsed="false">
      <c r="A1" s="251" t="s">
        <v>2428</v>
      </c>
      <c r="B1" s="251"/>
      <c r="C1" s="251"/>
      <c r="D1" s="251"/>
      <c r="E1" s="251"/>
      <c r="F1" s="251"/>
      <c r="G1" s="251"/>
      <c r="H1" s="251"/>
      <c r="I1" s="252"/>
      <c r="J1" s="253"/>
      <c r="K1" s="253"/>
      <c r="L1" s="253"/>
      <c r="M1" s="253"/>
      <c r="N1" s="253"/>
      <c r="O1" s="253"/>
      <c r="P1" s="253"/>
      <c r="Q1" s="253"/>
      <c r="R1" s="253"/>
      <c r="S1" s="253"/>
      <c r="T1" s="253"/>
      <c r="U1" s="253"/>
      <c r="V1" s="253"/>
      <c r="W1" s="253"/>
      <c r="X1" s="253"/>
      <c r="Y1" s="253"/>
      <c r="Z1" s="253"/>
      <c r="AA1" s="253"/>
      <c r="AB1" s="253"/>
      <c r="AC1" s="253"/>
      <c r="AD1" s="253"/>
      <c r="AE1" s="253"/>
      <c r="AF1" s="253"/>
      <c r="AG1" s="253"/>
      <c r="AH1" s="253"/>
      <c r="AI1" s="253"/>
      <c r="AJ1" s="253"/>
      <c r="AK1" s="253"/>
      <c r="AL1" s="253"/>
      <c r="AM1" s="253"/>
      <c r="AN1" s="253"/>
      <c r="AO1" s="253"/>
      <c r="AP1" s="253"/>
      <c r="AQ1" s="253"/>
      <c r="AR1" s="253"/>
      <c r="AS1" s="253"/>
      <c r="AT1" s="253"/>
      <c r="AU1" s="253"/>
      <c r="AV1" s="253"/>
      <c r="AW1" s="253"/>
      <c r="AX1" s="253"/>
      <c r="AY1" s="253"/>
      <c r="AZ1" s="253"/>
      <c r="BA1" s="253"/>
      <c r="BB1" s="253"/>
      <c r="BC1" s="253"/>
      <c r="BD1" s="253"/>
      <c r="BE1" s="253"/>
      <c r="BF1" s="253"/>
      <c r="BG1" s="253"/>
      <c r="BH1" s="253"/>
      <c r="BI1" s="253"/>
      <c r="BJ1" s="253"/>
      <c r="BK1" s="253"/>
      <c r="BL1" s="253"/>
      <c r="BM1" s="253"/>
      <c r="BN1" s="253"/>
      <c r="BO1" s="253"/>
      <c r="BP1" s="253"/>
      <c r="BQ1" s="253"/>
      <c r="BR1" s="253"/>
      <c r="BS1" s="253"/>
      <c r="BT1" s="253"/>
      <c r="BU1" s="253"/>
      <c r="BV1" s="253"/>
      <c r="BW1" s="253"/>
      <c r="BX1" s="253"/>
      <c r="BY1" s="253"/>
      <c r="BZ1" s="253"/>
      <c r="CA1" s="253"/>
      <c r="CB1" s="253"/>
      <c r="CC1" s="253"/>
      <c r="CD1" s="253"/>
      <c r="CE1" s="253"/>
      <c r="CF1" s="253"/>
      <c r="CG1" s="253"/>
      <c r="CH1" s="253"/>
      <c r="CI1" s="253"/>
      <c r="CJ1" s="253"/>
      <c r="CK1" s="253"/>
      <c r="CL1" s="253"/>
      <c r="CM1" s="253"/>
      <c r="CN1" s="253"/>
      <c r="CO1" s="253"/>
      <c r="CP1" s="253"/>
      <c r="CQ1" s="253"/>
      <c r="CR1" s="253"/>
      <c r="CS1" s="253"/>
      <c r="CT1" s="253"/>
      <c r="CU1" s="253"/>
      <c r="CV1" s="253"/>
      <c r="CW1" s="253"/>
      <c r="CX1" s="253"/>
      <c r="CY1" s="253"/>
      <c r="CZ1" s="253"/>
      <c r="DA1" s="253"/>
      <c r="DB1" s="253"/>
      <c r="DC1" s="253"/>
      <c r="DD1" s="253"/>
      <c r="DE1" s="253"/>
      <c r="DF1" s="253"/>
      <c r="DG1" s="253"/>
      <c r="DH1" s="253"/>
      <c r="DI1" s="253"/>
      <c r="DJ1" s="253"/>
      <c r="DK1" s="253"/>
      <c r="DL1" s="253"/>
      <c r="DM1" s="253"/>
      <c r="DN1" s="253"/>
      <c r="DO1" s="253"/>
      <c r="DP1" s="253"/>
      <c r="DQ1" s="253"/>
      <c r="DR1" s="253"/>
      <c r="DS1" s="253"/>
      <c r="DT1" s="253"/>
      <c r="DU1" s="253"/>
      <c r="DV1" s="253"/>
      <c r="DW1" s="253"/>
      <c r="DX1" s="253"/>
      <c r="DY1" s="253"/>
      <c r="DZ1" s="253"/>
      <c r="EA1" s="253"/>
      <c r="EB1" s="253"/>
      <c r="EC1" s="253"/>
      <c r="ED1" s="253"/>
      <c r="EE1" s="253"/>
      <c r="EF1" s="253"/>
      <c r="EG1" s="253"/>
      <c r="EH1" s="253"/>
      <c r="EI1" s="253"/>
      <c r="EJ1" s="253"/>
      <c r="EK1" s="253"/>
      <c r="EL1" s="253"/>
      <c r="EM1" s="253"/>
      <c r="EN1" s="253"/>
      <c r="EO1" s="253"/>
      <c r="EP1" s="253"/>
      <c r="EQ1" s="253"/>
      <c r="ER1" s="253"/>
      <c r="ES1" s="253"/>
      <c r="ET1" s="253"/>
      <c r="EU1" s="253"/>
      <c r="EV1" s="253"/>
      <c r="EW1" s="253"/>
      <c r="EX1" s="253"/>
      <c r="EY1" s="253"/>
      <c r="EZ1" s="253"/>
      <c r="FA1" s="253"/>
      <c r="FB1" s="253"/>
      <c r="FC1" s="253"/>
      <c r="FD1" s="253"/>
      <c r="FE1" s="253"/>
      <c r="FF1" s="253"/>
      <c r="FG1" s="253"/>
      <c r="FH1" s="253"/>
      <c r="FI1" s="253"/>
      <c r="FJ1" s="253"/>
      <c r="FK1" s="253"/>
      <c r="FL1" s="253"/>
      <c r="FM1" s="253"/>
      <c r="FN1" s="253"/>
      <c r="FO1" s="253"/>
      <c r="FP1" s="253"/>
      <c r="FQ1" s="253"/>
      <c r="FR1" s="253"/>
      <c r="FS1" s="253"/>
      <c r="FT1" s="253"/>
      <c r="FU1" s="253"/>
      <c r="FV1" s="253"/>
      <c r="FW1" s="253"/>
      <c r="FX1" s="253"/>
      <c r="FY1" s="253"/>
      <c r="FZ1" s="253"/>
      <c r="GA1" s="253"/>
      <c r="GB1" s="253"/>
      <c r="GC1" s="253"/>
      <c r="GD1" s="253"/>
      <c r="GE1" s="253"/>
      <c r="GF1" s="253"/>
      <c r="GG1" s="253"/>
      <c r="GH1" s="253"/>
      <c r="GI1" s="253"/>
      <c r="GJ1" s="253"/>
      <c r="GK1" s="253"/>
      <c r="GL1" s="253"/>
      <c r="GM1" s="253"/>
      <c r="GN1" s="253"/>
      <c r="GO1" s="253"/>
      <c r="GP1" s="253"/>
      <c r="GQ1" s="253"/>
      <c r="GR1" s="253"/>
      <c r="GS1" s="253"/>
      <c r="GT1" s="253"/>
      <c r="GU1" s="253"/>
      <c r="GV1" s="253"/>
      <c r="GW1" s="253"/>
      <c r="GX1" s="253"/>
      <c r="GY1" s="253"/>
      <c r="GZ1" s="253"/>
      <c r="HA1" s="253"/>
      <c r="HB1" s="253"/>
      <c r="HC1" s="253"/>
      <c r="HD1" s="253"/>
      <c r="HE1" s="253"/>
      <c r="HF1" s="253"/>
      <c r="HG1" s="253"/>
      <c r="HH1" s="253"/>
      <c r="HI1" s="253"/>
      <c r="HJ1" s="253"/>
      <c r="HK1" s="253"/>
      <c r="HL1" s="253"/>
      <c r="HM1" s="253"/>
      <c r="HN1" s="253"/>
      <c r="HO1" s="253"/>
      <c r="HP1" s="253"/>
      <c r="HQ1" s="253"/>
      <c r="HR1" s="253"/>
      <c r="HS1" s="253"/>
      <c r="HT1" s="253"/>
      <c r="HU1" s="253"/>
      <c r="HV1" s="253"/>
      <c r="HW1" s="253"/>
      <c r="HX1" s="253"/>
      <c r="HY1" s="253"/>
      <c r="HZ1" s="253"/>
      <c r="IA1" s="253"/>
      <c r="IB1" s="253"/>
      <c r="IC1" s="253"/>
      <c r="ID1" s="253"/>
      <c r="IE1" s="253"/>
      <c r="IF1" s="253"/>
      <c r="IG1" s="253"/>
      <c r="IH1" s="253"/>
      <c r="II1" s="253"/>
      <c r="IJ1" s="253"/>
      <c r="IK1" s="253"/>
      <c r="IL1" s="253"/>
      <c r="IM1" s="253"/>
      <c r="IN1" s="253"/>
      <c r="IO1" s="253"/>
      <c r="IP1" s="253"/>
      <c r="IQ1" s="253"/>
      <c r="IR1" s="253"/>
      <c r="IS1" s="253"/>
      <c r="IT1" s="253"/>
      <c r="IU1" s="253"/>
      <c r="IV1" s="253"/>
    </row>
    <row r="2" customFormat="false" ht="15" hidden="false" customHeight="true" outlineLevel="0" collapsed="false">
      <c r="A2" s="254" t="s">
        <v>2429</v>
      </c>
      <c r="B2" s="254"/>
      <c r="C2" s="254"/>
      <c r="D2" s="254"/>
      <c r="E2" s="254"/>
      <c r="F2" s="254"/>
      <c r="G2" s="254"/>
      <c r="H2" s="254"/>
      <c r="I2" s="252"/>
      <c r="J2" s="253"/>
      <c r="K2" s="253"/>
      <c r="L2" s="253"/>
      <c r="M2" s="253"/>
      <c r="N2" s="253"/>
      <c r="O2" s="253"/>
      <c r="P2" s="253"/>
      <c r="Q2" s="253"/>
      <c r="R2" s="253"/>
      <c r="S2" s="253"/>
      <c r="T2" s="253"/>
      <c r="U2" s="253"/>
      <c r="V2" s="253"/>
      <c r="W2" s="253"/>
      <c r="X2" s="253"/>
      <c r="Y2" s="253"/>
      <c r="Z2" s="253"/>
      <c r="AA2" s="253"/>
      <c r="AB2" s="253"/>
      <c r="AC2" s="253"/>
      <c r="AD2" s="253"/>
      <c r="AE2" s="253"/>
      <c r="AF2" s="253"/>
      <c r="AG2" s="253"/>
      <c r="AH2" s="253"/>
      <c r="AI2" s="253"/>
      <c r="AJ2" s="253"/>
      <c r="AK2" s="253"/>
      <c r="AL2" s="253"/>
      <c r="AM2" s="253"/>
      <c r="AN2" s="253"/>
      <c r="AO2" s="253"/>
      <c r="AP2" s="253"/>
      <c r="AQ2" s="253"/>
      <c r="AR2" s="253"/>
      <c r="AS2" s="253"/>
      <c r="AT2" s="253"/>
      <c r="AU2" s="253"/>
      <c r="AV2" s="253"/>
      <c r="AW2" s="253"/>
      <c r="AX2" s="253"/>
      <c r="AY2" s="253"/>
      <c r="AZ2" s="253"/>
      <c r="BA2" s="253"/>
      <c r="BB2" s="253"/>
      <c r="BC2" s="253"/>
      <c r="BD2" s="253"/>
      <c r="BE2" s="253"/>
      <c r="BF2" s="253"/>
      <c r="BG2" s="253"/>
      <c r="BH2" s="253"/>
      <c r="BI2" s="253"/>
      <c r="BJ2" s="253"/>
      <c r="BK2" s="253"/>
      <c r="BL2" s="253"/>
      <c r="BM2" s="253"/>
      <c r="BN2" s="253"/>
      <c r="BO2" s="253"/>
      <c r="BP2" s="253"/>
      <c r="BQ2" s="253"/>
      <c r="BR2" s="253"/>
      <c r="BS2" s="253"/>
      <c r="BT2" s="253"/>
      <c r="BU2" s="253"/>
      <c r="BV2" s="253"/>
      <c r="BW2" s="253"/>
      <c r="BX2" s="253"/>
      <c r="BY2" s="253"/>
      <c r="BZ2" s="253"/>
      <c r="CA2" s="253"/>
      <c r="CB2" s="253"/>
      <c r="CC2" s="253"/>
      <c r="CD2" s="253"/>
      <c r="CE2" s="253"/>
      <c r="CF2" s="253"/>
      <c r="CG2" s="253"/>
      <c r="CH2" s="253"/>
      <c r="CI2" s="253"/>
      <c r="CJ2" s="253"/>
      <c r="CK2" s="253"/>
      <c r="CL2" s="253"/>
      <c r="CM2" s="253"/>
      <c r="CN2" s="253"/>
      <c r="CO2" s="253"/>
      <c r="CP2" s="253"/>
      <c r="CQ2" s="253"/>
      <c r="CR2" s="253"/>
      <c r="CS2" s="253"/>
      <c r="CT2" s="253"/>
      <c r="CU2" s="253"/>
      <c r="CV2" s="253"/>
      <c r="CW2" s="253"/>
      <c r="CX2" s="253"/>
      <c r="CY2" s="253"/>
      <c r="CZ2" s="253"/>
      <c r="DA2" s="253"/>
      <c r="DB2" s="253"/>
      <c r="DC2" s="253"/>
      <c r="DD2" s="253"/>
      <c r="DE2" s="253"/>
      <c r="DF2" s="253"/>
      <c r="DG2" s="253"/>
      <c r="DH2" s="253"/>
      <c r="DI2" s="253"/>
      <c r="DJ2" s="253"/>
      <c r="DK2" s="253"/>
      <c r="DL2" s="253"/>
      <c r="DM2" s="253"/>
      <c r="DN2" s="253"/>
      <c r="DO2" s="253"/>
      <c r="DP2" s="253"/>
      <c r="DQ2" s="253"/>
      <c r="DR2" s="253"/>
      <c r="DS2" s="253"/>
      <c r="DT2" s="253"/>
      <c r="DU2" s="253"/>
      <c r="DV2" s="253"/>
      <c r="DW2" s="253"/>
      <c r="DX2" s="253"/>
      <c r="DY2" s="253"/>
      <c r="DZ2" s="253"/>
      <c r="EA2" s="253"/>
      <c r="EB2" s="253"/>
      <c r="EC2" s="253"/>
      <c r="ED2" s="253"/>
      <c r="EE2" s="253"/>
      <c r="EF2" s="253"/>
      <c r="EG2" s="253"/>
      <c r="EH2" s="253"/>
      <c r="EI2" s="253"/>
      <c r="EJ2" s="253"/>
      <c r="EK2" s="253"/>
      <c r="EL2" s="253"/>
      <c r="EM2" s="253"/>
      <c r="EN2" s="253"/>
      <c r="EO2" s="253"/>
      <c r="EP2" s="253"/>
      <c r="EQ2" s="253"/>
      <c r="ER2" s="253"/>
      <c r="ES2" s="253"/>
      <c r="ET2" s="253"/>
      <c r="EU2" s="253"/>
      <c r="EV2" s="253"/>
      <c r="EW2" s="253"/>
      <c r="EX2" s="253"/>
      <c r="EY2" s="253"/>
      <c r="EZ2" s="253"/>
      <c r="FA2" s="253"/>
      <c r="FB2" s="253"/>
      <c r="FC2" s="253"/>
      <c r="FD2" s="253"/>
      <c r="FE2" s="253"/>
      <c r="FF2" s="253"/>
      <c r="FG2" s="253"/>
      <c r="FH2" s="253"/>
      <c r="FI2" s="253"/>
      <c r="FJ2" s="253"/>
      <c r="FK2" s="253"/>
      <c r="FL2" s="253"/>
      <c r="FM2" s="253"/>
      <c r="FN2" s="253"/>
      <c r="FO2" s="253"/>
      <c r="FP2" s="253"/>
      <c r="FQ2" s="253"/>
      <c r="FR2" s="253"/>
      <c r="FS2" s="253"/>
      <c r="FT2" s="253"/>
      <c r="FU2" s="253"/>
      <c r="FV2" s="253"/>
      <c r="FW2" s="253"/>
      <c r="FX2" s="253"/>
      <c r="FY2" s="253"/>
      <c r="FZ2" s="253"/>
      <c r="GA2" s="253"/>
      <c r="GB2" s="253"/>
      <c r="GC2" s="253"/>
      <c r="GD2" s="253"/>
      <c r="GE2" s="253"/>
      <c r="GF2" s="253"/>
      <c r="GG2" s="253"/>
      <c r="GH2" s="253"/>
      <c r="GI2" s="253"/>
      <c r="GJ2" s="253"/>
      <c r="GK2" s="253"/>
      <c r="GL2" s="253"/>
      <c r="GM2" s="253"/>
      <c r="GN2" s="253"/>
      <c r="GO2" s="253"/>
      <c r="GP2" s="253"/>
      <c r="GQ2" s="253"/>
      <c r="GR2" s="253"/>
      <c r="GS2" s="253"/>
      <c r="GT2" s="253"/>
      <c r="GU2" s="253"/>
      <c r="GV2" s="253"/>
      <c r="GW2" s="253"/>
      <c r="GX2" s="253"/>
      <c r="GY2" s="253"/>
      <c r="GZ2" s="253"/>
      <c r="HA2" s="253"/>
      <c r="HB2" s="253"/>
      <c r="HC2" s="253"/>
      <c r="HD2" s="253"/>
      <c r="HE2" s="253"/>
      <c r="HF2" s="253"/>
      <c r="HG2" s="253"/>
      <c r="HH2" s="253"/>
      <c r="HI2" s="253"/>
      <c r="HJ2" s="253"/>
      <c r="HK2" s="253"/>
      <c r="HL2" s="253"/>
      <c r="HM2" s="253"/>
      <c r="HN2" s="253"/>
      <c r="HO2" s="253"/>
      <c r="HP2" s="253"/>
      <c r="HQ2" s="253"/>
      <c r="HR2" s="253"/>
      <c r="HS2" s="253"/>
      <c r="HT2" s="253"/>
      <c r="HU2" s="253"/>
      <c r="HV2" s="253"/>
      <c r="HW2" s="253"/>
      <c r="HX2" s="253"/>
      <c r="HY2" s="253"/>
      <c r="HZ2" s="253"/>
      <c r="IA2" s="253"/>
      <c r="IB2" s="253"/>
      <c r="IC2" s="253"/>
      <c r="ID2" s="253"/>
      <c r="IE2" s="253"/>
      <c r="IF2" s="253"/>
      <c r="IG2" s="253"/>
      <c r="IH2" s="253"/>
      <c r="II2" s="253"/>
      <c r="IJ2" s="253"/>
      <c r="IK2" s="253"/>
      <c r="IL2" s="253"/>
      <c r="IM2" s="253"/>
      <c r="IN2" s="253"/>
      <c r="IO2" s="253"/>
      <c r="IP2" s="253"/>
      <c r="IQ2" s="253"/>
      <c r="IR2" s="253"/>
      <c r="IS2" s="253"/>
      <c r="IT2" s="253"/>
      <c r="IU2" s="253"/>
      <c r="IV2" s="253"/>
    </row>
    <row r="3" customFormat="false" ht="30" hidden="false" customHeight="false" outlineLevel="0" collapsed="false">
      <c r="A3" s="255" t="s">
        <v>2430</v>
      </c>
      <c r="B3" s="255" t="s">
        <v>2405</v>
      </c>
      <c r="C3" s="255" t="s">
        <v>126</v>
      </c>
      <c r="D3" s="255" t="s">
        <v>148</v>
      </c>
      <c r="E3" s="255" t="s">
        <v>2396</v>
      </c>
      <c r="F3" s="255" t="s">
        <v>128</v>
      </c>
      <c r="G3" s="255" t="s">
        <v>160</v>
      </c>
      <c r="H3" s="255" t="s">
        <v>130</v>
      </c>
      <c r="I3" s="252"/>
      <c r="J3" s="256"/>
      <c r="K3" s="253"/>
      <c r="L3" s="253"/>
      <c r="M3" s="253"/>
      <c r="N3" s="253"/>
      <c r="O3" s="253"/>
      <c r="P3" s="253"/>
      <c r="Q3" s="253"/>
      <c r="R3" s="253"/>
      <c r="S3" s="253"/>
      <c r="T3" s="253"/>
      <c r="U3" s="253"/>
      <c r="V3" s="253"/>
      <c r="W3" s="253"/>
      <c r="X3" s="253"/>
      <c r="Y3" s="253"/>
      <c r="Z3" s="253"/>
      <c r="AA3" s="253"/>
      <c r="AB3" s="253"/>
      <c r="AC3" s="253"/>
      <c r="AD3" s="253"/>
      <c r="AE3" s="253"/>
      <c r="AF3" s="253"/>
      <c r="AG3" s="253"/>
      <c r="AH3" s="253"/>
      <c r="AI3" s="253"/>
      <c r="AJ3" s="253"/>
      <c r="AK3" s="253"/>
      <c r="AL3" s="253"/>
      <c r="AM3" s="253"/>
      <c r="AN3" s="253"/>
      <c r="AO3" s="253"/>
      <c r="AP3" s="253"/>
      <c r="AQ3" s="253"/>
      <c r="AR3" s="253"/>
      <c r="AS3" s="253"/>
      <c r="AT3" s="253"/>
      <c r="AU3" s="253"/>
      <c r="AV3" s="253"/>
      <c r="AW3" s="253"/>
      <c r="AX3" s="253"/>
      <c r="AY3" s="253"/>
      <c r="AZ3" s="253"/>
      <c r="BA3" s="253"/>
      <c r="BB3" s="253"/>
      <c r="BC3" s="253"/>
      <c r="BD3" s="253"/>
      <c r="BE3" s="253"/>
      <c r="BF3" s="253"/>
      <c r="BG3" s="253"/>
      <c r="BH3" s="253"/>
      <c r="BI3" s="253"/>
      <c r="BJ3" s="253"/>
      <c r="BK3" s="253"/>
      <c r="BL3" s="253"/>
      <c r="BM3" s="253"/>
      <c r="BN3" s="253"/>
      <c r="BO3" s="253"/>
      <c r="BP3" s="253"/>
      <c r="BQ3" s="253"/>
      <c r="BR3" s="253"/>
      <c r="BS3" s="253"/>
      <c r="BT3" s="253"/>
      <c r="BU3" s="253"/>
      <c r="BV3" s="253"/>
      <c r="BW3" s="253"/>
      <c r="BX3" s="253"/>
      <c r="BY3" s="253"/>
      <c r="BZ3" s="253"/>
      <c r="CA3" s="253"/>
      <c r="CB3" s="253"/>
      <c r="CC3" s="253"/>
      <c r="CD3" s="253"/>
      <c r="CE3" s="253"/>
      <c r="CF3" s="253"/>
      <c r="CG3" s="253"/>
      <c r="CH3" s="253"/>
      <c r="CI3" s="253"/>
      <c r="CJ3" s="253"/>
      <c r="CK3" s="253"/>
      <c r="CL3" s="253"/>
      <c r="CM3" s="253"/>
      <c r="CN3" s="253"/>
      <c r="CO3" s="253"/>
      <c r="CP3" s="253"/>
      <c r="CQ3" s="253"/>
      <c r="CR3" s="253"/>
      <c r="CS3" s="253"/>
      <c r="CT3" s="253"/>
      <c r="CU3" s="253"/>
      <c r="CV3" s="253"/>
      <c r="CW3" s="253"/>
      <c r="CX3" s="253"/>
      <c r="CY3" s="253"/>
      <c r="CZ3" s="253"/>
      <c r="DA3" s="253"/>
      <c r="DB3" s="253"/>
      <c r="DC3" s="253"/>
      <c r="DD3" s="253"/>
      <c r="DE3" s="253"/>
      <c r="DF3" s="253"/>
      <c r="DG3" s="253"/>
      <c r="DH3" s="253"/>
      <c r="DI3" s="253"/>
      <c r="DJ3" s="253"/>
      <c r="DK3" s="253"/>
      <c r="DL3" s="253"/>
      <c r="DM3" s="253"/>
      <c r="DN3" s="253"/>
      <c r="DO3" s="253"/>
      <c r="DP3" s="253"/>
      <c r="DQ3" s="253"/>
      <c r="DR3" s="253"/>
      <c r="DS3" s="253"/>
      <c r="DT3" s="253"/>
      <c r="DU3" s="253"/>
      <c r="DV3" s="253"/>
      <c r="DW3" s="253"/>
      <c r="DX3" s="253"/>
      <c r="DY3" s="253"/>
      <c r="DZ3" s="253"/>
      <c r="EA3" s="253"/>
      <c r="EB3" s="253"/>
      <c r="EC3" s="253"/>
      <c r="ED3" s="253"/>
      <c r="EE3" s="253"/>
      <c r="EF3" s="253"/>
      <c r="EG3" s="253"/>
      <c r="EH3" s="253"/>
      <c r="EI3" s="253"/>
      <c r="EJ3" s="253"/>
      <c r="EK3" s="253"/>
      <c r="EL3" s="253"/>
      <c r="EM3" s="253"/>
      <c r="EN3" s="253"/>
      <c r="EO3" s="253"/>
      <c r="EP3" s="253"/>
      <c r="EQ3" s="253"/>
      <c r="ER3" s="253"/>
      <c r="ES3" s="253"/>
      <c r="ET3" s="253"/>
      <c r="EU3" s="253"/>
      <c r="EV3" s="253"/>
      <c r="EW3" s="253"/>
      <c r="EX3" s="253"/>
      <c r="EY3" s="253"/>
      <c r="EZ3" s="253"/>
      <c r="FA3" s="253"/>
      <c r="FB3" s="253"/>
      <c r="FC3" s="253"/>
      <c r="FD3" s="253"/>
      <c r="FE3" s="253"/>
      <c r="FF3" s="253"/>
      <c r="FG3" s="253"/>
      <c r="FH3" s="253"/>
      <c r="FI3" s="253"/>
      <c r="FJ3" s="253"/>
      <c r="FK3" s="253"/>
      <c r="FL3" s="253"/>
      <c r="FM3" s="253"/>
      <c r="FN3" s="253"/>
      <c r="FO3" s="253"/>
      <c r="FP3" s="253"/>
      <c r="FQ3" s="253"/>
      <c r="FR3" s="253"/>
      <c r="FS3" s="253"/>
      <c r="FT3" s="253"/>
      <c r="FU3" s="253"/>
      <c r="FV3" s="253"/>
      <c r="FW3" s="253"/>
      <c r="FX3" s="253"/>
      <c r="FY3" s="253"/>
      <c r="FZ3" s="253"/>
      <c r="GA3" s="253"/>
      <c r="GB3" s="253"/>
      <c r="GC3" s="253"/>
      <c r="GD3" s="253"/>
      <c r="GE3" s="253"/>
      <c r="GF3" s="253"/>
      <c r="GG3" s="253"/>
      <c r="GH3" s="253"/>
      <c r="GI3" s="253"/>
      <c r="GJ3" s="253"/>
      <c r="GK3" s="253"/>
      <c r="GL3" s="253"/>
      <c r="GM3" s="253"/>
      <c r="GN3" s="253"/>
      <c r="GO3" s="253"/>
      <c r="GP3" s="253"/>
      <c r="GQ3" s="253"/>
      <c r="GR3" s="253"/>
      <c r="GS3" s="253"/>
      <c r="GT3" s="253"/>
      <c r="GU3" s="253"/>
      <c r="GV3" s="253"/>
      <c r="GW3" s="253"/>
      <c r="GX3" s="253"/>
      <c r="GY3" s="253"/>
      <c r="GZ3" s="253"/>
      <c r="HA3" s="253"/>
      <c r="HB3" s="253"/>
      <c r="HC3" s="253"/>
      <c r="HD3" s="253"/>
      <c r="HE3" s="253"/>
      <c r="HF3" s="253"/>
      <c r="HG3" s="253"/>
      <c r="HH3" s="253"/>
      <c r="HI3" s="253"/>
      <c r="HJ3" s="253"/>
      <c r="HK3" s="253"/>
      <c r="HL3" s="253"/>
      <c r="HM3" s="253"/>
      <c r="HN3" s="253"/>
      <c r="HO3" s="253"/>
      <c r="HP3" s="253"/>
      <c r="HQ3" s="253"/>
      <c r="HR3" s="253"/>
      <c r="HS3" s="253"/>
      <c r="HT3" s="253"/>
      <c r="HU3" s="253"/>
      <c r="HV3" s="253"/>
      <c r="HW3" s="253"/>
      <c r="HX3" s="253"/>
      <c r="HY3" s="253"/>
      <c r="HZ3" s="253"/>
      <c r="IA3" s="253"/>
      <c r="IB3" s="253"/>
      <c r="IC3" s="253"/>
      <c r="ID3" s="253"/>
      <c r="IE3" s="253"/>
      <c r="IF3" s="253"/>
      <c r="IG3" s="253"/>
      <c r="IH3" s="253"/>
      <c r="II3" s="253"/>
      <c r="IJ3" s="253"/>
      <c r="IK3" s="253"/>
      <c r="IL3" s="253"/>
      <c r="IM3" s="253"/>
      <c r="IN3" s="253"/>
      <c r="IO3" s="253"/>
      <c r="IP3" s="253"/>
      <c r="IQ3" s="253"/>
      <c r="IR3" s="253"/>
      <c r="IS3" s="253"/>
      <c r="IT3" s="253"/>
      <c r="IU3" s="253"/>
      <c r="IV3" s="253"/>
    </row>
    <row r="4" customFormat="false" ht="15" hidden="false" customHeight="false" outlineLevel="0" collapsed="false">
      <c r="A4" s="257" t="s">
        <v>2431</v>
      </c>
      <c r="B4" s="258" t="s">
        <v>103</v>
      </c>
      <c r="C4" s="258" t="s">
        <v>103</v>
      </c>
      <c r="D4" s="259"/>
      <c r="E4" s="259" t="s">
        <v>95</v>
      </c>
      <c r="F4" s="258" t="s">
        <v>95</v>
      </c>
      <c r="G4" s="258" t="s">
        <v>102</v>
      </c>
      <c r="H4" s="258" t="s">
        <v>133</v>
      </c>
      <c r="I4" s="260"/>
      <c r="J4" s="261"/>
      <c r="K4" s="253"/>
      <c r="L4" s="253"/>
      <c r="M4" s="253"/>
      <c r="N4" s="253"/>
      <c r="O4" s="253"/>
      <c r="P4" s="253"/>
      <c r="Q4" s="253"/>
      <c r="R4" s="253"/>
      <c r="S4" s="253"/>
      <c r="T4" s="253"/>
      <c r="U4" s="253"/>
      <c r="V4" s="253"/>
      <c r="W4" s="253"/>
      <c r="X4" s="253"/>
      <c r="Y4" s="253"/>
      <c r="Z4" s="253"/>
      <c r="AA4" s="253"/>
      <c r="AB4" s="253"/>
      <c r="AC4" s="253"/>
      <c r="AD4" s="253"/>
      <c r="AE4" s="253"/>
      <c r="AF4" s="253"/>
      <c r="AG4" s="253"/>
      <c r="AH4" s="253"/>
      <c r="AI4" s="253"/>
      <c r="AJ4" s="253"/>
      <c r="AK4" s="253"/>
      <c r="AL4" s="253"/>
      <c r="AM4" s="253"/>
      <c r="AN4" s="253"/>
      <c r="AO4" s="253"/>
      <c r="AP4" s="253"/>
      <c r="AQ4" s="253"/>
      <c r="AR4" s="253"/>
      <c r="AS4" s="253"/>
      <c r="AT4" s="253"/>
      <c r="AU4" s="253"/>
      <c r="AV4" s="253"/>
      <c r="AW4" s="253"/>
      <c r="AX4" s="253"/>
      <c r="AY4" s="253"/>
      <c r="AZ4" s="253"/>
      <c r="BA4" s="253"/>
      <c r="BB4" s="253"/>
      <c r="BC4" s="253"/>
      <c r="BD4" s="253"/>
      <c r="BE4" s="253"/>
      <c r="BF4" s="253"/>
      <c r="BG4" s="253"/>
      <c r="BH4" s="253"/>
      <c r="BI4" s="253"/>
      <c r="BJ4" s="253"/>
      <c r="BK4" s="253"/>
      <c r="BL4" s="253"/>
      <c r="BM4" s="253"/>
      <c r="BN4" s="253"/>
      <c r="BO4" s="253"/>
      <c r="BP4" s="253"/>
      <c r="BQ4" s="253"/>
      <c r="BR4" s="253"/>
      <c r="BS4" s="253"/>
      <c r="BT4" s="253"/>
      <c r="BU4" s="253"/>
      <c r="BV4" s="253"/>
      <c r="BW4" s="253"/>
      <c r="BX4" s="253"/>
      <c r="BY4" s="253"/>
      <c r="BZ4" s="253"/>
      <c r="CA4" s="253"/>
      <c r="CB4" s="253"/>
      <c r="CC4" s="253"/>
      <c r="CD4" s="253"/>
      <c r="CE4" s="253"/>
      <c r="CF4" s="253"/>
      <c r="CG4" s="253"/>
      <c r="CH4" s="253"/>
      <c r="CI4" s="253"/>
      <c r="CJ4" s="253"/>
      <c r="CK4" s="253"/>
      <c r="CL4" s="253"/>
      <c r="CM4" s="253"/>
      <c r="CN4" s="253"/>
      <c r="CO4" s="253"/>
      <c r="CP4" s="253"/>
      <c r="CQ4" s="253"/>
      <c r="CR4" s="253"/>
      <c r="CS4" s="253"/>
      <c r="CT4" s="253"/>
      <c r="CU4" s="253"/>
      <c r="CV4" s="253"/>
      <c r="CW4" s="253"/>
      <c r="CX4" s="253"/>
      <c r="CY4" s="253"/>
      <c r="CZ4" s="253"/>
      <c r="DA4" s="253"/>
      <c r="DB4" s="253"/>
      <c r="DC4" s="253"/>
      <c r="DD4" s="253"/>
      <c r="DE4" s="253"/>
      <c r="DF4" s="253"/>
      <c r="DG4" s="253"/>
      <c r="DH4" s="253"/>
      <c r="DI4" s="253"/>
      <c r="DJ4" s="253"/>
      <c r="DK4" s="253"/>
      <c r="DL4" s="253"/>
      <c r="DM4" s="253"/>
      <c r="DN4" s="253"/>
      <c r="DO4" s="253"/>
      <c r="DP4" s="253"/>
      <c r="DQ4" s="253"/>
      <c r="DR4" s="253"/>
      <c r="DS4" s="253"/>
      <c r="DT4" s="253"/>
      <c r="DU4" s="253"/>
      <c r="DV4" s="253"/>
      <c r="DW4" s="253"/>
      <c r="DX4" s="253"/>
      <c r="DY4" s="253"/>
      <c r="DZ4" s="253"/>
      <c r="EA4" s="253"/>
      <c r="EB4" s="253"/>
      <c r="EC4" s="253"/>
      <c r="ED4" s="253"/>
      <c r="EE4" s="253"/>
      <c r="EF4" s="253"/>
      <c r="EG4" s="253"/>
      <c r="EH4" s="253"/>
      <c r="EI4" s="253"/>
      <c r="EJ4" s="253"/>
      <c r="EK4" s="253"/>
      <c r="EL4" s="253"/>
      <c r="EM4" s="253"/>
      <c r="EN4" s="253"/>
      <c r="EO4" s="253"/>
      <c r="EP4" s="253"/>
      <c r="EQ4" s="253"/>
      <c r="ER4" s="253"/>
      <c r="ES4" s="253"/>
      <c r="ET4" s="253"/>
      <c r="EU4" s="253"/>
      <c r="EV4" s="253"/>
      <c r="EW4" s="253"/>
      <c r="EX4" s="253"/>
      <c r="EY4" s="253"/>
      <c r="EZ4" s="253"/>
      <c r="FA4" s="253"/>
      <c r="FB4" s="253"/>
      <c r="FC4" s="253"/>
      <c r="FD4" s="253"/>
      <c r="FE4" s="253"/>
      <c r="FF4" s="253"/>
      <c r="FG4" s="253"/>
      <c r="FH4" s="253"/>
      <c r="FI4" s="253"/>
      <c r="FJ4" s="253"/>
      <c r="FK4" s="253"/>
      <c r="FL4" s="253"/>
      <c r="FM4" s="253"/>
      <c r="FN4" s="253"/>
      <c r="FO4" s="253"/>
      <c r="FP4" s="253"/>
      <c r="FQ4" s="253"/>
      <c r="FR4" s="253"/>
      <c r="FS4" s="253"/>
      <c r="FT4" s="253"/>
      <c r="FU4" s="253"/>
      <c r="FV4" s="253"/>
      <c r="FW4" s="253"/>
      <c r="FX4" s="253"/>
      <c r="FY4" s="253"/>
      <c r="FZ4" s="253"/>
      <c r="GA4" s="253"/>
      <c r="GB4" s="253"/>
      <c r="GC4" s="253"/>
      <c r="GD4" s="253"/>
      <c r="GE4" s="253"/>
      <c r="GF4" s="253"/>
      <c r="GG4" s="253"/>
      <c r="GH4" s="253"/>
      <c r="GI4" s="253"/>
      <c r="GJ4" s="253"/>
      <c r="GK4" s="253"/>
      <c r="GL4" s="253"/>
      <c r="GM4" s="253"/>
      <c r="GN4" s="253"/>
      <c r="GO4" s="253"/>
      <c r="GP4" s="253"/>
      <c r="GQ4" s="253"/>
      <c r="GR4" s="253"/>
      <c r="GS4" s="253"/>
      <c r="GT4" s="253"/>
      <c r="GU4" s="253"/>
      <c r="GV4" s="253"/>
      <c r="GW4" s="253"/>
      <c r="GX4" s="253"/>
      <c r="GY4" s="253"/>
      <c r="GZ4" s="253"/>
      <c r="HA4" s="253"/>
      <c r="HB4" s="253"/>
      <c r="HC4" s="253"/>
      <c r="HD4" s="253"/>
      <c r="HE4" s="253"/>
      <c r="HF4" s="253"/>
      <c r="HG4" s="253"/>
      <c r="HH4" s="253"/>
      <c r="HI4" s="253"/>
      <c r="HJ4" s="253"/>
      <c r="HK4" s="253"/>
      <c r="HL4" s="253"/>
      <c r="HM4" s="253"/>
      <c r="HN4" s="253"/>
      <c r="HO4" s="253"/>
      <c r="HP4" s="253"/>
      <c r="HQ4" s="253"/>
      <c r="HR4" s="253"/>
      <c r="HS4" s="253"/>
      <c r="HT4" s="253"/>
      <c r="HU4" s="253"/>
      <c r="HV4" s="253"/>
      <c r="HW4" s="253"/>
      <c r="HX4" s="253"/>
      <c r="HY4" s="253"/>
      <c r="HZ4" s="253"/>
      <c r="IA4" s="253"/>
      <c r="IB4" s="253"/>
      <c r="IC4" s="253"/>
      <c r="ID4" s="253"/>
      <c r="IE4" s="253"/>
      <c r="IF4" s="253"/>
      <c r="IG4" s="253"/>
      <c r="IH4" s="253"/>
      <c r="II4" s="253"/>
      <c r="IJ4" s="253"/>
      <c r="IK4" s="253"/>
      <c r="IL4" s="253"/>
      <c r="IM4" s="253"/>
      <c r="IN4" s="253"/>
      <c r="IO4" s="253"/>
      <c r="IP4" s="253"/>
      <c r="IQ4" s="253"/>
      <c r="IR4" s="253"/>
      <c r="IS4" s="253"/>
      <c r="IT4" s="253"/>
      <c r="IU4" s="253"/>
      <c r="IV4" s="253"/>
    </row>
    <row r="5" customFormat="false" ht="15.75" hidden="false" customHeight="false" outlineLevel="0" collapsed="false">
      <c r="A5" s="262"/>
      <c r="B5" s="263"/>
      <c r="C5" s="114"/>
      <c r="D5" s="246"/>
      <c r="E5" s="156"/>
      <c r="F5" s="157"/>
      <c r="G5" s="112"/>
      <c r="H5" s="264"/>
      <c r="I5" s="252"/>
      <c r="J5" s="256"/>
      <c r="K5" s="253"/>
      <c r="L5" s="253"/>
      <c r="M5" s="253"/>
      <c r="N5" s="253"/>
      <c r="O5" s="253"/>
      <c r="P5" s="253"/>
      <c r="Q5" s="253"/>
      <c r="R5" s="253"/>
      <c r="S5" s="253"/>
      <c r="T5" s="253"/>
      <c r="U5" s="253"/>
      <c r="V5" s="253"/>
      <c r="W5" s="253"/>
      <c r="X5" s="253"/>
      <c r="Y5" s="253"/>
      <c r="Z5" s="253"/>
      <c r="AA5" s="253"/>
      <c r="AB5" s="253"/>
      <c r="AC5" s="253"/>
      <c r="AD5" s="253"/>
      <c r="AE5" s="253"/>
      <c r="AF5" s="253"/>
      <c r="AG5" s="253"/>
      <c r="AH5" s="253"/>
      <c r="AI5" s="253"/>
      <c r="AJ5" s="253"/>
      <c r="AK5" s="253"/>
      <c r="AL5" s="253"/>
      <c r="AM5" s="253"/>
      <c r="AN5" s="253"/>
      <c r="AO5" s="253"/>
      <c r="AP5" s="253"/>
      <c r="AQ5" s="253"/>
      <c r="AR5" s="253"/>
      <c r="AS5" s="253"/>
      <c r="AT5" s="253"/>
      <c r="AU5" s="253"/>
      <c r="AV5" s="253"/>
      <c r="AW5" s="253"/>
      <c r="AX5" s="253"/>
      <c r="AY5" s="253"/>
      <c r="AZ5" s="253"/>
      <c r="BA5" s="253"/>
      <c r="BB5" s="253"/>
      <c r="BC5" s="253"/>
      <c r="BD5" s="253"/>
      <c r="BE5" s="253"/>
      <c r="BF5" s="253"/>
      <c r="BG5" s="253"/>
      <c r="BH5" s="253"/>
      <c r="BI5" s="253"/>
      <c r="BJ5" s="253"/>
      <c r="BK5" s="253"/>
      <c r="BL5" s="253"/>
      <c r="BM5" s="253"/>
      <c r="BN5" s="253"/>
      <c r="BO5" s="253"/>
      <c r="BP5" s="253"/>
      <c r="BQ5" s="253"/>
      <c r="BR5" s="253"/>
      <c r="BS5" s="253"/>
      <c r="BT5" s="253"/>
      <c r="BU5" s="253"/>
      <c r="BV5" s="253"/>
      <c r="BW5" s="253"/>
      <c r="BX5" s="253"/>
      <c r="BY5" s="253"/>
      <c r="BZ5" s="253"/>
      <c r="CA5" s="253"/>
      <c r="CB5" s="253"/>
      <c r="CC5" s="253"/>
      <c r="CD5" s="253"/>
      <c r="CE5" s="253"/>
      <c r="CF5" s="253"/>
      <c r="CG5" s="253"/>
      <c r="CH5" s="253"/>
      <c r="CI5" s="253"/>
      <c r="CJ5" s="253"/>
      <c r="CK5" s="253"/>
      <c r="CL5" s="253"/>
      <c r="CM5" s="253"/>
      <c r="CN5" s="253"/>
      <c r="CO5" s="253"/>
      <c r="CP5" s="253"/>
      <c r="CQ5" s="253"/>
      <c r="CR5" s="253"/>
      <c r="CS5" s="253"/>
      <c r="CT5" s="253"/>
      <c r="CU5" s="253"/>
      <c r="CV5" s="253"/>
      <c r="CW5" s="253"/>
      <c r="CX5" s="253"/>
      <c r="CY5" s="253"/>
      <c r="CZ5" s="253"/>
      <c r="DA5" s="253"/>
      <c r="DB5" s="253"/>
      <c r="DC5" s="253"/>
      <c r="DD5" s="253"/>
      <c r="DE5" s="253"/>
      <c r="DF5" s="253"/>
      <c r="DG5" s="253"/>
      <c r="DH5" s="253"/>
      <c r="DI5" s="253"/>
      <c r="DJ5" s="253"/>
      <c r="DK5" s="253"/>
      <c r="DL5" s="253"/>
      <c r="DM5" s="253"/>
      <c r="DN5" s="253"/>
      <c r="DO5" s="253"/>
      <c r="DP5" s="253"/>
      <c r="DQ5" s="253"/>
      <c r="DR5" s="253"/>
      <c r="DS5" s="253"/>
      <c r="DT5" s="253"/>
      <c r="DU5" s="253"/>
      <c r="DV5" s="253"/>
      <c r="DW5" s="253"/>
      <c r="DX5" s="253"/>
      <c r="DY5" s="253"/>
      <c r="DZ5" s="253"/>
      <c r="EA5" s="253"/>
      <c r="EB5" s="253"/>
      <c r="EC5" s="253"/>
      <c r="ED5" s="253"/>
      <c r="EE5" s="253"/>
      <c r="EF5" s="253"/>
      <c r="EG5" s="253"/>
      <c r="EH5" s="253"/>
      <c r="EI5" s="253"/>
      <c r="EJ5" s="253"/>
      <c r="EK5" s="253"/>
      <c r="EL5" s="253"/>
      <c r="EM5" s="253"/>
      <c r="EN5" s="253"/>
      <c r="EO5" s="253"/>
      <c r="EP5" s="253"/>
      <c r="EQ5" s="253"/>
      <c r="ER5" s="253"/>
      <c r="ES5" s="253"/>
      <c r="ET5" s="253"/>
      <c r="EU5" s="253"/>
      <c r="EV5" s="253"/>
      <c r="EW5" s="253"/>
      <c r="EX5" s="253"/>
      <c r="EY5" s="253"/>
      <c r="EZ5" s="253"/>
      <c r="FA5" s="253"/>
      <c r="FB5" s="253"/>
      <c r="FC5" s="253"/>
      <c r="FD5" s="253"/>
      <c r="FE5" s="253"/>
      <c r="FF5" s="253"/>
      <c r="FG5" s="253"/>
      <c r="FH5" s="253"/>
      <c r="FI5" s="253"/>
      <c r="FJ5" s="253"/>
      <c r="FK5" s="253"/>
      <c r="FL5" s="253"/>
      <c r="FM5" s="253"/>
      <c r="FN5" s="253"/>
      <c r="FO5" s="253"/>
      <c r="FP5" s="253"/>
      <c r="FQ5" s="253"/>
      <c r="FR5" s="253"/>
      <c r="FS5" s="253"/>
      <c r="FT5" s="253"/>
      <c r="FU5" s="253"/>
      <c r="FV5" s="253"/>
      <c r="FW5" s="253"/>
      <c r="FX5" s="253"/>
      <c r="FY5" s="253"/>
      <c r="FZ5" s="253"/>
      <c r="GA5" s="253"/>
      <c r="GB5" s="253"/>
      <c r="GC5" s="253"/>
      <c r="GD5" s="253"/>
      <c r="GE5" s="253"/>
      <c r="GF5" s="253"/>
      <c r="GG5" s="253"/>
      <c r="GH5" s="253"/>
      <c r="GI5" s="253"/>
      <c r="GJ5" s="253"/>
      <c r="GK5" s="253"/>
      <c r="GL5" s="253"/>
      <c r="GM5" s="253"/>
      <c r="GN5" s="253"/>
      <c r="GO5" s="253"/>
      <c r="GP5" s="253"/>
      <c r="GQ5" s="253"/>
      <c r="GR5" s="253"/>
      <c r="GS5" s="253"/>
      <c r="GT5" s="253"/>
      <c r="GU5" s="253"/>
      <c r="GV5" s="253"/>
      <c r="GW5" s="253"/>
      <c r="GX5" s="253"/>
      <c r="GY5" s="253"/>
      <c r="GZ5" s="253"/>
      <c r="HA5" s="253"/>
      <c r="HB5" s="253"/>
      <c r="HC5" s="253"/>
      <c r="HD5" s="253"/>
      <c r="HE5" s="253"/>
      <c r="HF5" s="253"/>
      <c r="HG5" s="253"/>
      <c r="HH5" s="253"/>
      <c r="HI5" s="253"/>
      <c r="HJ5" s="253"/>
      <c r="HK5" s="253"/>
      <c r="HL5" s="253"/>
      <c r="HM5" s="253"/>
      <c r="HN5" s="253"/>
      <c r="HO5" s="253"/>
      <c r="HP5" s="253"/>
      <c r="HQ5" s="253"/>
      <c r="HR5" s="253"/>
      <c r="HS5" s="253"/>
      <c r="HT5" s="253"/>
      <c r="HU5" s="253"/>
      <c r="HV5" s="253"/>
      <c r="HW5" s="253"/>
      <c r="HX5" s="253"/>
      <c r="HY5" s="253"/>
      <c r="HZ5" s="253"/>
      <c r="IA5" s="253"/>
      <c r="IB5" s="253"/>
      <c r="IC5" s="253"/>
      <c r="ID5" s="253"/>
      <c r="IE5" s="253"/>
      <c r="IF5" s="253"/>
      <c r="IG5" s="253"/>
      <c r="IH5" s="253"/>
      <c r="II5" s="253"/>
      <c r="IJ5" s="253"/>
      <c r="IK5" s="253"/>
      <c r="IL5" s="253"/>
      <c r="IM5" s="253"/>
      <c r="IN5" s="253"/>
      <c r="IO5" s="253"/>
      <c r="IP5" s="253"/>
      <c r="IQ5" s="253"/>
      <c r="IR5" s="253"/>
      <c r="IS5" s="253"/>
      <c r="IT5" s="253"/>
      <c r="IU5" s="253"/>
      <c r="IV5" s="253"/>
    </row>
    <row r="6" customFormat="false" ht="15.75" hidden="false" customHeight="false" outlineLevel="0" collapsed="false">
      <c r="A6" s="262"/>
      <c r="B6" s="263"/>
      <c r="C6" s="114"/>
      <c r="D6" s="246"/>
      <c r="E6" s="156"/>
      <c r="F6" s="157"/>
      <c r="G6" s="112"/>
      <c r="H6" s="264"/>
      <c r="I6" s="252"/>
      <c r="J6" s="256"/>
      <c r="K6" s="253"/>
      <c r="L6" s="253"/>
      <c r="M6" s="253"/>
      <c r="N6" s="253"/>
      <c r="O6" s="253"/>
      <c r="P6" s="253"/>
      <c r="Q6" s="253"/>
      <c r="R6" s="253"/>
      <c r="S6" s="253"/>
      <c r="T6" s="253"/>
      <c r="U6" s="253"/>
      <c r="V6" s="253"/>
      <c r="W6" s="253"/>
      <c r="X6" s="253"/>
      <c r="Y6" s="253"/>
      <c r="Z6" s="253"/>
      <c r="AA6" s="253"/>
      <c r="AB6" s="253"/>
      <c r="AC6" s="253"/>
      <c r="AD6" s="253"/>
      <c r="AE6" s="253"/>
      <c r="AF6" s="253"/>
      <c r="AG6" s="253"/>
      <c r="AH6" s="253"/>
      <c r="AI6" s="253"/>
      <c r="AJ6" s="253"/>
      <c r="AK6" s="253"/>
      <c r="AL6" s="253"/>
      <c r="AM6" s="253"/>
      <c r="AN6" s="253"/>
      <c r="AO6" s="253"/>
      <c r="AP6" s="253"/>
      <c r="AQ6" s="253"/>
      <c r="AR6" s="253"/>
      <c r="AS6" s="253"/>
      <c r="AT6" s="253"/>
      <c r="AU6" s="253"/>
      <c r="AV6" s="253"/>
      <c r="AW6" s="253"/>
      <c r="AX6" s="253"/>
      <c r="AY6" s="253"/>
      <c r="AZ6" s="253"/>
      <c r="BA6" s="253"/>
      <c r="BB6" s="253"/>
      <c r="BC6" s="253"/>
      <c r="BD6" s="253"/>
      <c r="BE6" s="253"/>
      <c r="BF6" s="253"/>
      <c r="BG6" s="253"/>
      <c r="BH6" s="253"/>
      <c r="BI6" s="253"/>
      <c r="BJ6" s="253"/>
      <c r="BK6" s="253"/>
      <c r="BL6" s="253"/>
      <c r="BM6" s="253"/>
      <c r="BN6" s="253"/>
      <c r="BO6" s="253"/>
      <c r="BP6" s="253"/>
      <c r="BQ6" s="253"/>
      <c r="BR6" s="253"/>
      <c r="BS6" s="253"/>
      <c r="BT6" s="253"/>
      <c r="BU6" s="253"/>
      <c r="BV6" s="253"/>
      <c r="BW6" s="253"/>
      <c r="BX6" s="253"/>
      <c r="BY6" s="253"/>
      <c r="BZ6" s="253"/>
      <c r="CA6" s="253"/>
      <c r="CB6" s="253"/>
      <c r="CC6" s="253"/>
      <c r="CD6" s="253"/>
      <c r="CE6" s="253"/>
      <c r="CF6" s="253"/>
      <c r="CG6" s="253"/>
      <c r="CH6" s="253"/>
      <c r="CI6" s="253"/>
      <c r="CJ6" s="253"/>
      <c r="CK6" s="253"/>
      <c r="CL6" s="253"/>
      <c r="CM6" s="253"/>
      <c r="CN6" s="253"/>
      <c r="CO6" s="253"/>
      <c r="CP6" s="253"/>
      <c r="CQ6" s="253"/>
      <c r="CR6" s="253"/>
      <c r="CS6" s="253"/>
      <c r="CT6" s="253"/>
      <c r="CU6" s="253"/>
      <c r="CV6" s="253"/>
      <c r="CW6" s="253"/>
      <c r="CX6" s="253"/>
      <c r="CY6" s="253"/>
      <c r="CZ6" s="253"/>
      <c r="DA6" s="253"/>
      <c r="DB6" s="253"/>
      <c r="DC6" s="253"/>
      <c r="DD6" s="253"/>
      <c r="DE6" s="253"/>
      <c r="DF6" s="253"/>
      <c r="DG6" s="253"/>
      <c r="DH6" s="253"/>
      <c r="DI6" s="253"/>
      <c r="DJ6" s="253"/>
      <c r="DK6" s="253"/>
      <c r="DL6" s="253"/>
      <c r="DM6" s="253"/>
      <c r="DN6" s="253"/>
      <c r="DO6" s="253"/>
      <c r="DP6" s="253"/>
      <c r="DQ6" s="253"/>
      <c r="DR6" s="253"/>
      <c r="DS6" s="253"/>
      <c r="DT6" s="253"/>
      <c r="DU6" s="253"/>
      <c r="DV6" s="253"/>
      <c r="DW6" s="253"/>
      <c r="DX6" s="253"/>
      <c r="DY6" s="253"/>
      <c r="DZ6" s="253"/>
      <c r="EA6" s="253"/>
      <c r="EB6" s="253"/>
      <c r="EC6" s="253"/>
      <c r="ED6" s="253"/>
      <c r="EE6" s="253"/>
      <c r="EF6" s="253"/>
      <c r="EG6" s="253"/>
      <c r="EH6" s="253"/>
      <c r="EI6" s="253"/>
      <c r="EJ6" s="253"/>
      <c r="EK6" s="253"/>
      <c r="EL6" s="253"/>
      <c r="EM6" s="253"/>
      <c r="EN6" s="253"/>
      <c r="EO6" s="253"/>
      <c r="EP6" s="253"/>
      <c r="EQ6" s="253"/>
      <c r="ER6" s="253"/>
      <c r="ES6" s="253"/>
      <c r="ET6" s="253"/>
      <c r="EU6" s="253"/>
      <c r="EV6" s="253"/>
      <c r="EW6" s="253"/>
      <c r="EX6" s="253"/>
      <c r="EY6" s="253"/>
      <c r="EZ6" s="253"/>
      <c r="FA6" s="253"/>
      <c r="FB6" s="253"/>
      <c r="FC6" s="253"/>
      <c r="FD6" s="253"/>
      <c r="FE6" s="253"/>
      <c r="FF6" s="253"/>
      <c r="FG6" s="253"/>
      <c r="FH6" s="253"/>
      <c r="FI6" s="253"/>
      <c r="FJ6" s="253"/>
      <c r="FK6" s="253"/>
      <c r="FL6" s="253"/>
      <c r="FM6" s="253"/>
      <c r="FN6" s="253"/>
      <c r="FO6" s="253"/>
      <c r="FP6" s="253"/>
      <c r="FQ6" s="253"/>
      <c r="FR6" s="253"/>
      <c r="FS6" s="253"/>
      <c r="FT6" s="253"/>
      <c r="FU6" s="253"/>
      <c r="FV6" s="253"/>
      <c r="FW6" s="253"/>
      <c r="FX6" s="253"/>
      <c r="FY6" s="253"/>
      <c r="FZ6" s="253"/>
      <c r="GA6" s="253"/>
      <c r="GB6" s="253"/>
      <c r="GC6" s="253"/>
      <c r="GD6" s="253"/>
      <c r="GE6" s="253"/>
      <c r="GF6" s="253"/>
      <c r="GG6" s="253"/>
      <c r="GH6" s="253"/>
      <c r="GI6" s="253"/>
      <c r="GJ6" s="253"/>
      <c r="GK6" s="253"/>
      <c r="GL6" s="253"/>
      <c r="GM6" s="253"/>
      <c r="GN6" s="253"/>
      <c r="GO6" s="253"/>
      <c r="GP6" s="253"/>
      <c r="GQ6" s="253"/>
      <c r="GR6" s="253"/>
      <c r="GS6" s="253"/>
      <c r="GT6" s="253"/>
      <c r="GU6" s="253"/>
      <c r="GV6" s="253"/>
      <c r="GW6" s="253"/>
      <c r="GX6" s="253"/>
      <c r="GY6" s="253"/>
      <c r="GZ6" s="253"/>
      <c r="HA6" s="253"/>
      <c r="HB6" s="253"/>
      <c r="HC6" s="253"/>
      <c r="HD6" s="253"/>
      <c r="HE6" s="253"/>
      <c r="HF6" s="253"/>
      <c r="HG6" s="253"/>
      <c r="HH6" s="253"/>
      <c r="HI6" s="253"/>
      <c r="HJ6" s="253"/>
      <c r="HK6" s="253"/>
      <c r="HL6" s="253"/>
      <c r="HM6" s="253"/>
      <c r="HN6" s="253"/>
      <c r="HO6" s="253"/>
      <c r="HP6" s="253"/>
      <c r="HQ6" s="253"/>
      <c r="HR6" s="253"/>
      <c r="HS6" s="253"/>
      <c r="HT6" s="253"/>
      <c r="HU6" s="253"/>
      <c r="HV6" s="253"/>
      <c r="HW6" s="253"/>
      <c r="HX6" s="253"/>
      <c r="HY6" s="253"/>
      <c r="HZ6" s="253"/>
      <c r="IA6" s="253"/>
      <c r="IB6" s="253"/>
      <c r="IC6" s="253"/>
      <c r="ID6" s="253"/>
      <c r="IE6" s="253"/>
      <c r="IF6" s="253"/>
      <c r="IG6" s="253"/>
      <c r="IH6" s="253"/>
      <c r="II6" s="253"/>
      <c r="IJ6" s="253"/>
      <c r="IK6" s="253"/>
      <c r="IL6" s="253"/>
      <c r="IM6" s="253"/>
      <c r="IN6" s="253"/>
      <c r="IO6" s="253"/>
      <c r="IP6" s="253"/>
      <c r="IQ6" s="253"/>
      <c r="IR6" s="253"/>
      <c r="IS6" s="253"/>
      <c r="IT6" s="253"/>
      <c r="IU6" s="253"/>
      <c r="IV6" s="253"/>
    </row>
    <row r="7" customFormat="false" ht="15.75" hidden="false" customHeight="false" outlineLevel="0" collapsed="false">
      <c r="A7" s="262"/>
      <c r="B7" s="263"/>
      <c r="C7" s="114"/>
      <c r="D7" s="246"/>
      <c r="E7" s="156"/>
      <c r="F7" s="157"/>
      <c r="G7" s="112"/>
      <c r="H7" s="264"/>
      <c r="I7" s="252"/>
      <c r="J7" s="256"/>
      <c r="K7" s="253"/>
      <c r="L7" s="253"/>
      <c r="M7" s="253"/>
      <c r="N7" s="253"/>
      <c r="O7" s="253"/>
      <c r="P7" s="253"/>
      <c r="Q7" s="253"/>
      <c r="R7" s="253"/>
      <c r="S7" s="253"/>
      <c r="T7" s="253"/>
      <c r="U7" s="253"/>
      <c r="V7" s="253"/>
      <c r="W7" s="253"/>
      <c r="X7" s="253"/>
      <c r="Y7" s="253"/>
      <c r="Z7" s="253"/>
      <c r="AA7" s="253"/>
      <c r="AB7" s="253"/>
      <c r="AC7" s="253"/>
      <c r="AD7" s="253"/>
      <c r="AE7" s="253"/>
      <c r="AF7" s="253"/>
      <c r="AG7" s="253"/>
      <c r="AH7" s="253"/>
      <c r="AI7" s="253"/>
      <c r="AJ7" s="253"/>
      <c r="AK7" s="253"/>
      <c r="AL7" s="253"/>
      <c r="AM7" s="253"/>
      <c r="AN7" s="253"/>
      <c r="AO7" s="253"/>
      <c r="AP7" s="253"/>
      <c r="AQ7" s="253"/>
      <c r="AR7" s="253"/>
      <c r="AS7" s="253"/>
      <c r="AT7" s="253"/>
      <c r="AU7" s="253"/>
      <c r="AV7" s="253"/>
      <c r="AW7" s="253"/>
      <c r="AX7" s="253"/>
      <c r="AY7" s="253"/>
      <c r="AZ7" s="253"/>
      <c r="BA7" s="253"/>
      <c r="BB7" s="253"/>
      <c r="BC7" s="253"/>
      <c r="BD7" s="253"/>
      <c r="BE7" s="253"/>
      <c r="BF7" s="253"/>
      <c r="BG7" s="253"/>
      <c r="BH7" s="253"/>
      <c r="BI7" s="253"/>
      <c r="BJ7" s="253"/>
      <c r="BK7" s="253"/>
      <c r="BL7" s="253"/>
      <c r="BM7" s="253"/>
      <c r="BN7" s="253"/>
      <c r="BO7" s="253"/>
      <c r="BP7" s="253"/>
      <c r="BQ7" s="253"/>
      <c r="BR7" s="253"/>
      <c r="BS7" s="253"/>
      <c r="BT7" s="253"/>
      <c r="BU7" s="253"/>
      <c r="BV7" s="253"/>
      <c r="BW7" s="253"/>
      <c r="BX7" s="253"/>
      <c r="BY7" s="253"/>
      <c r="BZ7" s="253"/>
      <c r="CA7" s="253"/>
      <c r="CB7" s="253"/>
      <c r="CC7" s="253"/>
      <c r="CD7" s="253"/>
      <c r="CE7" s="253"/>
      <c r="CF7" s="253"/>
      <c r="CG7" s="253"/>
      <c r="CH7" s="253"/>
      <c r="CI7" s="253"/>
      <c r="CJ7" s="253"/>
      <c r="CK7" s="253"/>
      <c r="CL7" s="253"/>
      <c r="CM7" s="253"/>
      <c r="CN7" s="253"/>
      <c r="CO7" s="253"/>
      <c r="CP7" s="253"/>
      <c r="CQ7" s="253"/>
      <c r="CR7" s="253"/>
      <c r="CS7" s="253"/>
      <c r="CT7" s="253"/>
      <c r="CU7" s="253"/>
      <c r="CV7" s="253"/>
      <c r="CW7" s="253"/>
      <c r="CX7" s="253"/>
      <c r="CY7" s="253"/>
      <c r="CZ7" s="253"/>
      <c r="DA7" s="253"/>
      <c r="DB7" s="253"/>
      <c r="DC7" s="253"/>
      <c r="DD7" s="253"/>
      <c r="DE7" s="253"/>
      <c r="DF7" s="253"/>
      <c r="DG7" s="253"/>
      <c r="DH7" s="253"/>
      <c r="DI7" s="253"/>
      <c r="DJ7" s="253"/>
      <c r="DK7" s="253"/>
      <c r="DL7" s="253"/>
      <c r="DM7" s="253"/>
      <c r="DN7" s="253"/>
      <c r="DO7" s="253"/>
      <c r="DP7" s="253"/>
      <c r="DQ7" s="253"/>
      <c r="DR7" s="253"/>
      <c r="DS7" s="253"/>
      <c r="DT7" s="253"/>
      <c r="DU7" s="253"/>
      <c r="DV7" s="253"/>
      <c r="DW7" s="253"/>
      <c r="DX7" s="253"/>
      <c r="DY7" s="253"/>
      <c r="DZ7" s="253"/>
      <c r="EA7" s="253"/>
      <c r="EB7" s="253"/>
      <c r="EC7" s="253"/>
      <c r="ED7" s="253"/>
      <c r="EE7" s="253"/>
      <c r="EF7" s="253"/>
      <c r="EG7" s="253"/>
      <c r="EH7" s="253"/>
      <c r="EI7" s="253"/>
      <c r="EJ7" s="253"/>
      <c r="EK7" s="253"/>
      <c r="EL7" s="253"/>
      <c r="EM7" s="253"/>
      <c r="EN7" s="253"/>
      <c r="EO7" s="253"/>
      <c r="EP7" s="253"/>
      <c r="EQ7" s="253"/>
      <c r="ER7" s="253"/>
      <c r="ES7" s="253"/>
      <c r="ET7" s="253"/>
      <c r="EU7" s="253"/>
      <c r="EV7" s="253"/>
      <c r="EW7" s="253"/>
      <c r="EX7" s="253"/>
      <c r="EY7" s="253"/>
      <c r="EZ7" s="253"/>
      <c r="FA7" s="253"/>
      <c r="FB7" s="253"/>
      <c r="FC7" s="253"/>
      <c r="FD7" s="253"/>
      <c r="FE7" s="253"/>
      <c r="FF7" s="253"/>
      <c r="FG7" s="253"/>
      <c r="FH7" s="253"/>
      <c r="FI7" s="253"/>
      <c r="FJ7" s="253"/>
      <c r="FK7" s="253"/>
      <c r="FL7" s="253"/>
      <c r="FM7" s="253"/>
      <c r="FN7" s="253"/>
      <c r="FO7" s="253"/>
      <c r="FP7" s="253"/>
      <c r="FQ7" s="253"/>
      <c r="FR7" s="253"/>
      <c r="FS7" s="253"/>
      <c r="FT7" s="253"/>
      <c r="FU7" s="253"/>
      <c r="FV7" s="253"/>
      <c r="FW7" s="253"/>
      <c r="FX7" s="253"/>
      <c r="FY7" s="253"/>
      <c r="FZ7" s="253"/>
      <c r="GA7" s="253"/>
      <c r="GB7" s="253"/>
      <c r="GC7" s="253"/>
      <c r="GD7" s="253"/>
      <c r="GE7" s="253"/>
      <c r="GF7" s="253"/>
      <c r="GG7" s="253"/>
      <c r="GH7" s="253"/>
      <c r="GI7" s="253"/>
      <c r="GJ7" s="253"/>
      <c r="GK7" s="253"/>
      <c r="GL7" s="253"/>
      <c r="GM7" s="253"/>
      <c r="GN7" s="253"/>
      <c r="GO7" s="253"/>
      <c r="GP7" s="253"/>
      <c r="GQ7" s="253"/>
      <c r="GR7" s="253"/>
      <c r="GS7" s="253"/>
      <c r="GT7" s="253"/>
      <c r="GU7" s="253"/>
      <c r="GV7" s="253"/>
      <c r="GW7" s="253"/>
      <c r="GX7" s="253"/>
      <c r="GY7" s="253"/>
      <c r="GZ7" s="253"/>
      <c r="HA7" s="253"/>
      <c r="HB7" s="253"/>
      <c r="HC7" s="253"/>
      <c r="HD7" s="253"/>
      <c r="HE7" s="253"/>
      <c r="HF7" s="253"/>
      <c r="HG7" s="253"/>
      <c r="HH7" s="253"/>
      <c r="HI7" s="253"/>
      <c r="HJ7" s="253"/>
      <c r="HK7" s="253"/>
      <c r="HL7" s="253"/>
      <c r="HM7" s="253"/>
      <c r="HN7" s="253"/>
      <c r="HO7" s="253"/>
      <c r="HP7" s="253"/>
      <c r="HQ7" s="253"/>
      <c r="HR7" s="253"/>
      <c r="HS7" s="253"/>
      <c r="HT7" s="253"/>
      <c r="HU7" s="253"/>
      <c r="HV7" s="253"/>
      <c r="HW7" s="253"/>
      <c r="HX7" s="253"/>
      <c r="HY7" s="253"/>
      <c r="HZ7" s="253"/>
      <c r="IA7" s="253"/>
      <c r="IB7" s="253"/>
      <c r="IC7" s="253"/>
      <c r="ID7" s="253"/>
      <c r="IE7" s="253"/>
      <c r="IF7" s="253"/>
      <c r="IG7" s="253"/>
      <c r="IH7" s="253"/>
      <c r="II7" s="253"/>
      <c r="IJ7" s="253"/>
      <c r="IK7" s="253"/>
      <c r="IL7" s="253"/>
      <c r="IM7" s="253"/>
      <c r="IN7" s="253"/>
      <c r="IO7" s="253"/>
      <c r="IP7" s="253"/>
      <c r="IQ7" s="253"/>
      <c r="IR7" s="253"/>
      <c r="IS7" s="253"/>
      <c r="IT7" s="253"/>
      <c r="IU7" s="253"/>
      <c r="IV7" s="253"/>
    </row>
    <row r="8" customFormat="false" ht="15.75" hidden="false" customHeight="false" outlineLevel="0" collapsed="false">
      <c r="A8" s="262"/>
      <c r="B8" s="263"/>
      <c r="C8" s="114"/>
      <c r="D8" s="224"/>
      <c r="E8" s="156"/>
      <c r="F8" s="157"/>
      <c r="G8" s="112"/>
      <c r="H8" s="264"/>
      <c r="I8" s="252"/>
      <c r="J8" s="256"/>
      <c r="K8" s="253"/>
      <c r="L8" s="253"/>
      <c r="M8" s="253"/>
      <c r="N8" s="253"/>
      <c r="O8" s="253"/>
      <c r="P8" s="253"/>
      <c r="Q8" s="253"/>
      <c r="R8" s="253"/>
      <c r="S8" s="253"/>
      <c r="T8" s="253"/>
      <c r="U8" s="253"/>
      <c r="V8" s="253"/>
      <c r="W8" s="253"/>
      <c r="X8" s="253"/>
      <c r="Y8" s="253"/>
      <c r="Z8" s="253"/>
      <c r="AA8" s="253"/>
      <c r="AB8" s="253"/>
      <c r="AC8" s="253"/>
      <c r="AD8" s="253"/>
      <c r="AE8" s="253"/>
      <c r="AF8" s="253"/>
      <c r="AG8" s="253"/>
      <c r="AH8" s="253"/>
      <c r="AI8" s="253"/>
      <c r="AJ8" s="253"/>
      <c r="AK8" s="253"/>
      <c r="AL8" s="253"/>
      <c r="AM8" s="253"/>
      <c r="AN8" s="253"/>
      <c r="AO8" s="253"/>
      <c r="AP8" s="253"/>
      <c r="AQ8" s="253"/>
      <c r="AR8" s="253"/>
      <c r="AS8" s="253"/>
      <c r="AT8" s="253"/>
      <c r="AU8" s="253"/>
      <c r="AV8" s="253"/>
      <c r="AW8" s="253"/>
      <c r="AX8" s="253"/>
      <c r="AY8" s="253"/>
      <c r="AZ8" s="253"/>
      <c r="BA8" s="253"/>
      <c r="BB8" s="253"/>
      <c r="BC8" s="253"/>
      <c r="BD8" s="253"/>
      <c r="BE8" s="253"/>
      <c r="BF8" s="253"/>
      <c r="BG8" s="253"/>
      <c r="BH8" s="253"/>
      <c r="BI8" s="253"/>
      <c r="BJ8" s="253"/>
      <c r="BK8" s="253"/>
      <c r="BL8" s="253"/>
      <c r="BM8" s="253"/>
      <c r="BN8" s="253"/>
      <c r="BO8" s="253"/>
      <c r="BP8" s="253"/>
      <c r="BQ8" s="253"/>
      <c r="BR8" s="253"/>
      <c r="BS8" s="253"/>
      <c r="BT8" s="253"/>
      <c r="BU8" s="253"/>
      <c r="BV8" s="253"/>
      <c r="BW8" s="253"/>
      <c r="BX8" s="253"/>
      <c r="BY8" s="253"/>
      <c r="BZ8" s="253"/>
      <c r="CA8" s="253"/>
      <c r="CB8" s="253"/>
      <c r="CC8" s="253"/>
      <c r="CD8" s="253"/>
      <c r="CE8" s="253"/>
      <c r="CF8" s="253"/>
      <c r="CG8" s="253"/>
      <c r="CH8" s="253"/>
      <c r="CI8" s="253"/>
      <c r="CJ8" s="253"/>
      <c r="CK8" s="253"/>
      <c r="CL8" s="253"/>
      <c r="CM8" s="253"/>
      <c r="CN8" s="253"/>
      <c r="CO8" s="253"/>
      <c r="CP8" s="253"/>
      <c r="CQ8" s="253"/>
      <c r="CR8" s="253"/>
      <c r="CS8" s="253"/>
      <c r="CT8" s="253"/>
      <c r="CU8" s="253"/>
      <c r="CV8" s="253"/>
      <c r="CW8" s="253"/>
      <c r="CX8" s="253"/>
      <c r="CY8" s="253"/>
      <c r="CZ8" s="253"/>
      <c r="DA8" s="253"/>
      <c r="DB8" s="253"/>
      <c r="DC8" s="253"/>
      <c r="DD8" s="253"/>
      <c r="DE8" s="253"/>
      <c r="DF8" s="253"/>
      <c r="DG8" s="253"/>
      <c r="DH8" s="253"/>
      <c r="DI8" s="253"/>
      <c r="DJ8" s="253"/>
      <c r="DK8" s="253"/>
      <c r="DL8" s="253"/>
      <c r="DM8" s="253"/>
      <c r="DN8" s="253"/>
      <c r="DO8" s="253"/>
      <c r="DP8" s="253"/>
      <c r="DQ8" s="253"/>
      <c r="DR8" s="253"/>
      <c r="DS8" s="253"/>
      <c r="DT8" s="253"/>
      <c r="DU8" s="253"/>
      <c r="DV8" s="253"/>
      <c r="DW8" s="253"/>
      <c r="DX8" s="253"/>
      <c r="DY8" s="253"/>
      <c r="DZ8" s="253"/>
      <c r="EA8" s="253"/>
      <c r="EB8" s="253"/>
      <c r="EC8" s="253"/>
      <c r="ED8" s="253"/>
      <c r="EE8" s="253"/>
      <c r="EF8" s="253"/>
      <c r="EG8" s="253"/>
      <c r="EH8" s="253"/>
      <c r="EI8" s="253"/>
      <c r="EJ8" s="253"/>
      <c r="EK8" s="253"/>
      <c r="EL8" s="253"/>
      <c r="EM8" s="253"/>
      <c r="EN8" s="253"/>
      <c r="EO8" s="253"/>
      <c r="EP8" s="253"/>
      <c r="EQ8" s="253"/>
      <c r="ER8" s="253"/>
      <c r="ES8" s="253"/>
      <c r="ET8" s="253"/>
      <c r="EU8" s="253"/>
      <c r="EV8" s="253"/>
      <c r="EW8" s="253"/>
      <c r="EX8" s="253"/>
      <c r="EY8" s="253"/>
      <c r="EZ8" s="253"/>
      <c r="FA8" s="253"/>
      <c r="FB8" s="253"/>
      <c r="FC8" s="253"/>
      <c r="FD8" s="253"/>
      <c r="FE8" s="253"/>
      <c r="FF8" s="253"/>
      <c r="FG8" s="253"/>
      <c r="FH8" s="253"/>
      <c r="FI8" s="253"/>
      <c r="FJ8" s="253"/>
      <c r="FK8" s="253"/>
      <c r="FL8" s="253"/>
      <c r="FM8" s="253"/>
      <c r="FN8" s="253"/>
      <c r="FO8" s="253"/>
      <c r="FP8" s="253"/>
      <c r="FQ8" s="253"/>
      <c r="FR8" s="253"/>
      <c r="FS8" s="253"/>
      <c r="FT8" s="253"/>
      <c r="FU8" s="253"/>
      <c r="FV8" s="253"/>
      <c r="FW8" s="253"/>
      <c r="FX8" s="253"/>
      <c r="FY8" s="253"/>
      <c r="FZ8" s="253"/>
      <c r="GA8" s="253"/>
      <c r="GB8" s="253"/>
      <c r="GC8" s="253"/>
      <c r="GD8" s="253"/>
      <c r="GE8" s="253"/>
      <c r="GF8" s="253"/>
      <c r="GG8" s="253"/>
      <c r="GH8" s="253"/>
      <c r="GI8" s="253"/>
      <c r="GJ8" s="253"/>
      <c r="GK8" s="253"/>
      <c r="GL8" s="253"/>
      <c r="GM8" s="253"/>
      <c r="GN8" s="253"/>
      <c r="GO8" s="253"/>
      <c r="GP8" s="253"/>
      <c r="GQ8" s="253"/>
      <c r="GR8" s="253"/>
      <c r="GS8" s="253"/>
      <c r="GT8" s="253"/>
      <c r="GU8" s="253"/>
      <c r="GV8" s="253"/>
      <c r="GW8" s="253"/>
      <c r="GX8" s="253"/>
      <c r="GY8" s="253"/>
      <c r="GZ8" s="253"/>
      <c r="HA8" s="253"/>
      <c r="HB8" s="253"/>
      <c r="HC8" s="253"/>
      <c r="HD8" s="253"/>
      <c r="HE8" s="253"/>
      <c r="HF8" s="253"/>
      <c r="HG8" s="253"/>
      <c r="HH8" s="253"/>
      <c r="HI8" s="253"/>
      <c r="HJ8" s="253"/>
      <c r="HK8" s="253"/>
      <c r="HL8" s="253"/>
      <c r="HM8" s="253"/>
      <c r="HN8" s="253"/>
      <c r="HO8" s="253"/>
      <c r="HP8" s="253"/>
      <c r="HQ8" s="253"/>
      <c r="HR8" s="253"/>
      <c r="HS8" s="253"/>
      <c r="HT8" s="253"/>
      <c r="HU8" s="253"/>
      <c r="HV8" s="253"/>
      <c r="HW8" s="253"/>
      <c r="HX8" s="253"/>
      <c r="HY8" s="253"/>
      <c r="HZ8" s="253"/>
      <c r="IA8" s="253"/>
      <c r="IB8" s="253"/>
      <c r="IC8" s="253"/>
      <c r="ID8" s="253"/>
      <c r="IE8" s="253"/>
      <c r="IF8" s="253"/>
      <c r="IG8" s="253"/>
      <c r="IH8" s="253"/>
      <c r="II8" s="253"/>
      <c r="IJ8" s="253"/>
      <c r="IK8" s="253"/>
      <c r="IL8" s="253"/>
      <c r="IM8" s="253"/>
      <c r="IN8" s="253"/>
      <c r="IO8" s="253"/>
      <c r="IP8" s="253"/>
      <c r="IQ8" s="253"/>
      <c r="IR8" s="253"/>
      <c r="IS8" s="253"/>
      <c r="IT8" s="253"/>
      <c r="IU8" s="253"/>
      <c r="IV8" s="253"/>
    </row>
    <row r="9" customFormat="false" ht="15.75" hidden="false" customHeight="false" outlineLevel="0" collapsed="false">
      <c r="A9" s="262"/>
      <c r="B9" s="263"/>
      <c r="C9" s="114"/>
      <c r="D9" s="224"/>
      <c r="E9" s="156"/>
      <c r="F9" s="157"/>
      <c r="G9" s="112"/>
      <c r="H9" s="264"/>
      <c r="I9" s="252"/>
      <c r="J9" s="256"/>
      <c r="K9" s="253"/>
      <c r="L9" s="253"/>
      <c r="M9" s="253"/>
      <c r="N9" s="253"/>
      <c r="O9" s="253"/>
      <c r="P9" s="253"/>
      <c r="Q9" s="253"/>
      <c r="R9" s="253"/>
      <c r="S9" s="253"/>
      <c r="T9" s="253"/>
      <c r="U9" s="253"/>
      <c r="V9" s="253"/>
      <c r="W9" s="253"/>
      <c r="X9" s="253"/>
      <c r="Y9" s="253"/>
      <c r="Z9" s="253"/>
      <c r="AA9" s="253"/>
      <c r="AB9" s="253"/>
      <c r="AC9" s="253"/>
      <c r="AD9" s="253"/>
      <c r="AE9" s="253"/>
      <c r="AF9" s="253"/>
      <c r="AG9" s="253"/>
      <c r="AH9" s="253"/>
      <c r="AI9" s="253"/>
      <c r="AJ9" s="253"/>
      <c r="AK9" s="253"/>
      <c r="AL9" s="253"/>
      <c r="AM9" s="253"/>
      <c r="AN9" s="253"/>
      <c r="AO9" s="253"/>
      <c r="AP9" s="253"/>
      <c r="AQ9" s="253"/>
      <c r="AR9" s="253"/>
      <c r="AS9" s="253"/>
      <c r="AT9" s="253"/>
      <c r="AU9" s="253"/>
      <c r="AV9" s="253"/>
      <c r="AW9" s="253"/>
      <c r="AX9" s="253"/>
      <c r="AY9" s="253"/>
      <c r="AZ9" s="253"/>
      <c r="BA9" s="253"/>
      <c r="BB9" s="253"/>
      <c r="BC9" s="253"/>
      <c r="BD9" s="253"/>
      <c r="BE9" s="253"/>
      <c r="BF9" s="253"/>
      <c r="BG9" s="253"/>
      <c r="BH9" s="253"/>
      <c r="BI9" s="253"/>
      <c r="BJ9" s="253"/>
      <c r="BK9" s="253"/>
      <c r="BL9" s="253"/>
      <c r="BM9" s="253"/>
      <c r="BN9" s="253"/>
      <c r="BO9" s="253"/>
      <c r="BP9" s="253"/>
      <c r="BQ9" s="253"/>
      <c r="BR9" s="253"/>
      <c r="BS9" s="253"/>
      <c r="BT9" s="253"/>
      <c r="BU9" s="253"/>
      <c r="BV9" s="253"/>
      <c r="BW9" s="253"/>
      <c r="BX9" s="253"/>
      <c r="BY9" s="253"/>
      <c r="BZ9" s="253"/>
      <c r="CA9" s="253"/>
      <c r="CB9" s="253"/>
      <c r="CC9" s="253"/>
      <c r="CD9" s="253"/>
      <c r="CE9" s="253"/>
      <c r="CF9" s="253"/>
      <c r="CG9" s="253"/>
      <c r="CH9" s="253"/>
      <c r="CI9" s="253"/>
      <c r="CJ9" s="253"/>
      <c r="CK9" s="253"/>
      <c r="CL9" s="253"/>
      <c r="CM9" s="253"/>
      <c r="CN9" s="253"/>
      <c r="CO9" s="253"/>
      <c r="CP9" s="253"/>
      <c r="CQ9" s="253"/>
      <c r="CR9" s="253"/>
      <c r="CS9" s="253"/>
      <c r="CT9" s="253"/>
      <c r="CU9" s="253"/>
      <c r="CV9" s="253"/>
      <c r="CW9" s="253"/>
      <c r="CX9" s="253"/>
      <c r="CY9" s="253"/>
      <c r="CZ9" s="253"/>
      <c r="DA9" s="253"/>
      <c r="DB9" s="253"/>
      <c r="DC9" s="253"/>
      <c r="DD9" s="253"/>
      <c r="DE9" s="253"/>
      <c r="DF9" s="253"/>
      <c r="DG9" s="253"/>
      <c r="DH9" s="253"/>
      <c r="DI9" s="253"/>
      <c r="DJ9" s="253"/>
      <c r="DK9" s="253"/>
      <c r="DL9" s="253"/>
      <c r="DM9" s="253"/>
      <c r="DN9" s="253"/>
      <c r="DO9" s="253"/>
      <c r="DP9" s="253"/>
      <c r="DQ9" s="253"/>
      <c r="DR9" s="253"/>
      <c r="DS9" s="253"/>
      <c r="DT9" s="253"/>
      <c r="DU9" s="253"/>
      <c r="DV9" s="253"/>
      <c r="DW9" s="253"/>
      <c r="DX9" s="253"/>
      <c r="DY9" s="253"/>
      <c r="DZ9" s="253"/>
      <c r="EA9" s="253"/>
      <c r="EB9" s="253"/>
      <c r="EC9" s="253"/>
      <c r="ED9" s="253"/>
      <c r="EE9" s="253"/>
      <c r="EF9" s="253"/>
      <c r="EG9" s="253"/>
      <c r="EH9" s="253"/>
      <c r="EI9" s="253"/>
      <c r="EJ9" s="253"/>
      <c r="EK9" s="253"/>
      <c r="EL9" s="253"/>
      <c r="EM9" s="253"/>
      <c r="EN9" s="253"/>
      <c r="EO9" s="253"/>
      <c r="EP9" s="253"/>
      <c r="EQ9" s="253"/>
      <c r="ER9" s="253"/>
      <c r="ES9" s="253"/>
      <c r="ET9" s="253"/>
      <c r="EU9" s="253"/>
      <c r="EV9" s="253"/>
      <c r="EW9" s="253"/>
      <c r="EX9" s="253"/>
      <c r="EY9" s="253"/>
      <c r="EZ9" s="253"/>
      <c r="FA9" s="253"/>
      <c r="FB9" s="253"/>
      <c r="FC9" s="253"/>
      <c r="FD9" s="253"/>
      <c r="FE9" s="253"/>
      <c r="FF9" s="253"/>
      <c r="FG9" s="253"/>
      <c r="FH9" s="253"/>
      <c r="FI9" s="253"/>
      <c r="FJ9" s="253"/>
      <c r="FK9" s="253"/>
      <c r="FL9" s="253"/>
      <c r="FM9" s="253"/>
      <c r="FN9" s="253"/>
      <c r="FO9" s="253"/>
      <c r="FP9" s="253"/>
      <c r="FQ9" s="253"/>
      <c r="FR9" s="253"/>
      <c r="FS9" s="253"/>
      <c r="FT9" s="253"/>
      <c r="FU9" s="253"/>
      <c r="FV9" s="253"/>
      <c r="FW9" s="253"/>
      <c r="FX9" s="253"/>
      <c r="FY9" s="253"/>
      <c r="FZ9" s="253"/>
      <c r="GA9" s="253"/>
      <c r="GB9" s="253"/>
      <c r="GC9" s="253"/>
      <c r="GD9" s="253"/>
      <c r="GE9" s="253"/>
      <c r="GF9" s="253"/>
      <c r="GG9" s="253"/>
      <c r="GH9" s="253"/>
      <c r="GI9" s="253"/>
      <c r="GJ9" s="253"/>
      <c r="GK9" s="253"/>
      <c r="GL9" s="253"/>
      <c r="GM9" s="253"/>
      <c r="GN9" s="253"/>
      <c r="GO9" s="253"/>
      <c r="GP9" s="253"/>
      <c r="GQ9" s="253"/>
      <c r="GR9" s="253"/>
      <c r="GS9" s="253"/>
      <c r="GT9" s="253"/>
      <c r="GU9" s="253"/>
      <c r="GV9" s="253"/>
      <c r="GW9" s="253"/>
      <c r="GX9" s="253"/>
      <c r="GY9" s="253"/>
      <c r="GZ9" s="253"/>
      <c r="HA9" s="253"/>
      <c r="HB9" s="253"/>
      <c r="HC9" s="253"/>
      <c r="HD9" s="253"/>
      <c r="HE9" s="253"/>
      <c r="HF9" s="253"/>
      <c r="HG9" s="253"/>
      <c r="HH9" s="253"/>
      <c r="HI9" s="253"/>
      <c r="HJ9" s="253"/>
      <c r="HK9" s="253"/>
      <c r="HL9" s="253"/>
      <c r="HM9" s="253"/>
      <c r="HN9" s="253"/>
      <c r="HO9" s="253"/>
      <c r="HP9" s="253"/>
      <c r="HQ9" s="253"/>
      <c r="HR9" s="253"/>
      <c r="HS9" s="253"/>
      <c r="HT9" s="253"/>
      <c r="HU9" s="253"/>
      <c r="HV9" s="253"/>
      <c r="HW9" s="253"/>
      <c r="HX9" s="253"/>
      <c r="HY9" s="253"/>
      <c r="HZ9" s="253"/>
      <c r="IA9" s="253"/>
      <c r="IB9" s="253"/>
      <c r="IC9" s="253"/>
      <c r="ID9" s="253"/>
      <c r="IE9" s="253"/>
      <c r="IF9" s="253"/>
      <c r="IG9" s="253"/>
      <c r="IH9" s="253"/>
      <c r="II9" s="253"/>
      <c r="IJ9" s="253"/>
      <c r="IK9" s="253"/>
      <c r="IL9" s="253"/>
      <c r="IM9" s="253"/>
      <c r="IN9" s="253"/>
      <c r="IO9" s="253"/>
      <c r="IP9" s="253"/>
      <c r="IQ9" s="253"/>
      <c r="IR9" s="253"/>
      <c r="IS9" s="253"/>
      <c r="IT9" s="253"/>
      <c r="IU9" s="253"/>
      <c r="IV9" s="253"/>
    </row>
    <row r="10" customFormat="false" ht="15.75" hidden="false" customHeight="false" outlineLevel="0" collapsed="false">
      <c r="A10" s="262"/>
      <c r="B10" s="263"/>
      <c r="C10" s="114"/>
      <c r="D10" s="224"/>
      <c r="E10" s="156"/>
      <c r="F10" s="157"/>
      <c r="G10" s="112"/>
      <c r="H10" s="264"/>
      <c r="I10" s="252"/>
      <c r="J10" s="256"/>
      <c r="K10" s="253"/>
      <c r="L10" s="253"/>
      <c r="M10" s="253"/>
      <c r="N10" s="253"/>
      <c r="O10" s="253"/>
      <c r="P10" s="253"/>
      <c r="Q10" s="253"/>
      <c r="R10" s="253"/>
      <c r="S10" s="253"/>
      <c r="T10" s="253"/>
      <c r="U10" s="253"/>
      <c r="V10" s="253"/>
      <c r="W10" s="253"/>
      <c r="X10" s="253"/>
      <c r="Y10" s="253"/>
      <c r="Z10" s="253"/>
      <c r="AA10" s="253"/>
      <c r="AB10" s="253"/>
      <c r="AC10" s="253"/>
      <c r="AD10" s="253"/>
      <c r="AE10" s="253"/>
      <c r="AF10" s="253"/>
      <c r="AG10" s="253"/>
      <c r="AH10" s="253"/>
      <c r="AI10" s="253"/>
      <c r="AJ10" s="253"/>
      <c r="AK10" s="253"/>
      <c r="AL10" s="253"/>
      <c r="AM10" s="253"/>
      <c r="AN10" s="253"/>
      <c r="AO10" s="253"/>
      <c r="AP10" s="253"/>
      <c r="AQ10" s="253"/>
      <c r="AR10" s="253"/>
      <c r="AS10" s="253"/>
      <c r="AT10" s="253"/>
      <c r="AU10" s="253"/>
      <c r="AV10" s="253"/>
      <c r="AW10" s="253"/>
      <c r="AX10" s="253"/>
      <c r="AY10" s="253"/>
      <c r="AZ10" s="253"/>
      <c r="BA10" s="253"/>
      <c r="BB10" s="253"/>
      <c r="BC10" s="253"/>
      <c r="BD10" s="253"/>
      <c r="BE10" s="253"/>
      <c r="BF10" s="253"/>
      <c r="BG10" s="253"/>
      <c r="BH10" s="253"/>
      <c r="BI10" s="253"/>
      <c r="BJ10" s="253"/>
      <c r="BK10" s="253"/>
      <c r="BL10" s="253"/>
      <c r="BM10" s="253"/>
      <c r="BN10" s="253"/>
      <c r="BO10" s="253"/>
      <c r="BP10" s="253"/>
      <c r="BQ10" s="253"/>
      <c r="BR10" s="253"/>
      <c r="BS10" s="253"/>
      <c r="BT10" s="253"/>
      <c r="BU10" s="253"/>
      <c r="BV10" s="253"/>
      <c r="BW10" s="253"/>
      <c r="BX10" s="253"/>
      <c r="BY10" s="253"/>
      <c r="BZ10" s="253"/>
      <c r="CA10" s="253"/>
      <c r="CB10" s="253"/>
      <c r="CC10" s="253"/>
      <c r="CD10" s="253"/>
      <c r="CE10" s="253"/>
      <c r="CF10" s="253"/>
      <c r="CG10" s="253"/>
      <c r="CH10" s="253"/>
      <c r="CI10" s="253"/>
      <c r="CJ10" s="253"/>
      <c r="CK10" s="253"/>
      <c r="CL10" s="253"/>
      <c r="CM10" s="253"/>
      <c r="CN10" s="253"/>
      <c r="CO10" s="253"/>
      <c r="CP10" s="253"/>
      <c r="CQ10" s="253"/>
      <c r="CR10" s="253"/>
      <c r="CS10" s="253"/>
      <c r="CT10" s="253"/>
      <c r="CU10" s="253"/>
      <c r="CV10" s="253"/>
      <c r="CW10" s="253"/>
      <c r="CX10" s="253"/>
      <c r="CY10" s="253"/>
      <c r="CZ10" s="253"/>
      <c r="DA10" s="253"/>
      <c r="DB10" s="253"/>
      <c r="DC10" s="253"/>
      <c r="DD10" s="253"/>
      <c r="DE10" s="253"/>
      <c r="DF10" s="253"/>
      <c r="DG10" s="253"/>
      <c r="DH10" s="253"/>
      <c r="DI10" s="253"/>
      <c r="DJ10" s="253"/>
      <c r="DK10" s="253"/>
      <c r="DL10" s="253"/>
      <c r="DM10" s="253"/>
      <c r="DN10" s="253"/>
      <c r="DO10" s="253"/>
      <c r="DP10" s="253"/>
      <c r="DQ10" s="253"/>
      <c r="DR10" s="253"/>
      <c r="DS10" s="253"/>
      <c r="DT10" s="253"/>
      <c r="DU10" s="253"/>
      <c r="DV10" s="253"/>
      <c r="DW10" s="253"/>
      <c r="DX10" s="253"/>
      <c r="DY10" s="253"/>
      <c r="DZ10" s="253"/>
      <c r="EA10" s="253"/>
      <c r="EB10" s="253"/>
      <c r="EC10" s="253"/>
      <c r="ED10" s="253"/>
      <c r="EE10" s="253"/>
      <c r="EF10" s="253"/>
      <c r="EG10" s="253"/>
      <c r="EH10" s="253"/>
      <c r="EI10" s="253"/>
      <c r="EJ10" s="253"/>
      <c r="EK10" s="253"/>
      <c r="EL10" s="253"/>
      <c r="EM10" s="253"/>
      <c r="EN10" s="253"/>
      <c r="EO10" s="253"/>
      <c r="EP10" s="253"/>
      <c r="EQ10" s="253"/>
      <c r="ER10" s="253"/>
      <c r="ES10" s="253"/>
      <c r="ET10" s="253"/>
      <c r="EU10" s="253"/>
      <c r="EV10" s="253"/>
      <c r="EW10" s="253"/>
      <c r="EX10" s="253"/>
      <c r="EY10" s="253"/>
      <c r="EZ10" s="253"/>
      <c r="FA10" s="253"/>
      <c r="FB10" s="253"/>
      <c r="FC10" s="253"/>
      <c r="FD10" s="253"/>
      <c r="FE10" s="253"/>
      <c r="FF10" s="253"/>
      <c r="FG10" s="253"/>
      <c r="FH10" s="253"/>
      <c r="FI10" s="253"/>
      <c r="FJ10" s="253"/>
      <c r="FK10" s="253"/>
      <c r="FL10" s="253"/>
      <c r="FM10" s="253"/>
      <c r="FN10" s="253"/>
      <c r="FO10" s="253"/>
      <c r="FP10" s="253"/>
      <c r="FQ10" s="253"/>
      <c r="FR10" s="253"/>
      <c r="FS10" s="253"/>
      <c r="FT10" s="253"/>
      <c r="FU10" s="253"/>
      <c r="FV10" s="253"/>
      <c r="FW10" s="253"/>
      <c r="FX10" s="253"/>
      <c r="FY10" s="253"/>
      <c r="FZ10" s="253"/>
      <c r="GA10" s="253"/>
      <c r="GB10" s="253"/>
      <c r="GC10" s="253"/>
      <c r="GD10" s="253"/>
      <c r="GE10" s="253"/>
      <c r="GF10" s="253"/>
      <c r="GG10" s="253"/>
      <c r="GH10" s="253"/>
      <c r="GI10" s="253"/>
      <c r="GJ10" s="253"/>
      <c r="GK10" s="253"/>
      <c r="GL10" s="253"/>
      <c r="GM10" s="253"/>
      <c r="GN10" s="253"/>
      <c r="GO10" s="253"/>
      <c r="GP10" s="253"/>
      <c r="GQ10" s="253"/>
      <c r="GR10" s="253"/>
      <c r="GS10" s="253"/>
      <c r="GT10" s="253"/>
      <c r="GU10" s="253"/>
      <c r="GV10" s="253"/>
      <c r="GW10" s="253"/>
      <c r="GX10" s="253"/>
      <c r="GY10" s="253"/>
      <c r="GZ10" s="253"/>
      <c r="HA10" s="253"/>
      <c r="HB10" s="253"/>
      <c r="HC10" s="253"/>
      <c r="HD10" s="253"/>
      <c r="HE10" s="253"/>
      <c r="HF10" s="253"/>
      <c r="HG10" s="253"/>
      <c r="HH10" s="253"/>
      <c r="HI10" s="253"/>
      <c r="HJ10" s="253"/>
      <c r="HK10" s="253"/>
      <c r="HL10" s="253"/>
      <c r="HM10" s="253"/>
      <c r="HN10" s="253"/>
      <c r="HO10" s="253"/>
      <c r="HP10" s="253"/>
      <c r="HQ10" s="253"/>
      <c r="HR10" s="253"/>
      <c r="HS10" s="253"/>
      <c r="HT10" s="253"/>
      <c r="HU10" s="253"/>
      <c r="HV10" s="253"/>
      <c r="HW10" s="253"/>
      <c r="HX10" s="253"/>
      <c r="HY10" s="253"/>
      <c r="HZ10" s="253"/>
      <c r="IA10" s="253"/>
      <c r="IB10" s="253"/>
      <c r="IC10" s="253"/>
      <c r="ID10" s="253"/>
      <c r="IE10" s="253"/>
      <c r="IF10" s="253"/>
      <c r="IG10" s="253"/>
      <c r="IH10" s="253"/>
      <c r="II10" s="253"/>
      <c r="IJ10" s="253"/>
      <c r="IK10" s="253"/>
      <c r="IL10" s="253"/>
      <c r="IM10" s="253"/>
      <c r="IN10" s="253"/>
      <c r="IO10" s="253"/>
      <c r="IP10" s="253"/>
      <c r="IQ10" s="253"/>
      <c r="IR10" s="253"/>
      <c r="IS10" s="253"/>
      <c r="IT10" s="253"/>
      <c r="IU10" s="253"/>
      <c r="IV10" s="253"/>
    </row>
    <row r="11" customFormat="false" ht="15.75" hidden="false" customHeight="false" outlineLevel="0" collapsed="false">
      <c r="A11" s="262"/>
      <c r="B11" s="263"/>
      <c r="C11" s="114"/>
      <c r="D11" s="224"/>
      <c r="E11" s="156"/>
      <c r="F11" s="157"/>
      <c r="G11" s="112"/>
      <c r="H11" s="264"/>
      <c r="I11" s="252"/>
      <c r="J11" s="256"/>
      <c r="K11" s="253"/>
      <c r="L11" s="253"/>
      <c r="M11" s="253"/>
      <c r="N11" s="253"/>
      <c r="O11" s="253"/>
      <c r="P11" s="253"/>
      <c r="Q11" s="253"/>
      <c r="R11" s="253"/>
      <c r="S11" s="253"/>
      <c r="T11" s="253"/>
      <c r="U11" s="253"/>
      <c r="V11" s="253"/>
      <c r="W11" s="253"/>
      <c r="X11" s="253"/>
      <c r="Y11" s="253"/>
      <c r="Z11" s="253"/>
      <c r="AA11" s="253"/>
      <c r="AB11" s="253"/>
      <c r="AC11" s="253"/>
      <c r="AD11" s="253"/>
      <c r="AE11" s="253"/>
      <c r="AF11" s="253"/>
      <c r="AG11" s="253"/>
      <c r="AH11" s="253"/>
      <c r="AI11" s="253"/>
      <c r="AJ11" s="253"/>
      <c r="AK11" s="253"/>
      <c r="AL11" s="253"/>
      <c r="AM11" s="253"/>
      <c r="AN11" s="253"/>
      <c r="AO11" s="253"/>
      <c r="AP11" s="253"/>
      <c r="AQ11" s="253"/>
      <c r="AR11" s="253"/>
      <c r="AS11" s="253"/>
      <c r="AT11" s="253"/>
      <c r="AU11" s="253"/>
      <c r="AV11" s="253"/>
      <c r="AW11" s="253"/>
      <c r="AX11" s="253"/>
      <c r="AY11" s="253"/>
      <c r="AZ11" s="253"/>
      <c r="BA11" s="253"/>
      <c r="BB11" s="253"/>
      <c r="BC11" s="253"/>
      <c r="BD11" s="253"/>
      <c r="BE11" s="253"/>
      <c r="BF11" s="253"/>
      <c r="BG11" s="253"/>
      <c r="BH11" s="253"/>
      <c r="BI11" s="253"/>
      <c r="BJ11" s="253"/>
      <c r="BK11" s="253"/>
      <c r="BL11" s="253"/>
      <c r="BM11" s="253"/>
      <c r="BN11" s="253"/>
      <c r="BO11" s="253"/>
      <c r="BP11" s="253"/>
      <c r="BQ11" s="253"/>
      <c r="BR11" s="253"/>
      <c r="BS11" s="253"/>
      <c r="BT11" s="253"/>
      <c r="BU11" s="253"/>
      <c r="BV11" s="253"/>
      <c r="BW11" s="253"/>
      <c r="BX11" s="253"/>
      <c r="BY11" s="253"/>
      <c r="BZ11" s="253"/>
      <c r="CA11" s="253"/>
      <c r="CB11" s="253"/>
      <c r="CC11" s="253"/>
      <c r="CD11" s="253"/>
      <c r="CE11" s="253"/>
      <c r="CF11" s="253"/>
      <c r="CG11" s="253"/>
      <c r="CH11" s="253"/>
      <c r="CI11" s="253"/>
      <c r="CJ11" s="253"/>
      <c r="CK11" s="253"/>
      <c r="CL11" s="253"/>
      <c r="CM11" s="253"/>
      <c r="CN11" s="253"/>
      <c r="CO11" s="253"/>
      <c r="CP11" s="253"/>
      <c r="CQ11" s="253"/>
      <c r="CR11" s="253"/>
      <c r="CS11" s="253"/>
      <c r="CT11" s="253"/>
      <c r="CU11" s="253"/>
      <c r="CV11" s="253"/>
      <c r="CW11" s="253"/>
      <c r="CX11" s="253"/>
      <c r="CY11" s="253"/>
      <c r="CZ11" s="253"/>
      <c r="DA11" s="253"/>
      <c r="DB11" s="253"/>
      <c r="DC11" s="253"/>
      <c r="DD11" s="253"/>
      <c r="DE11" s="253"/>
      <c r="DF11" s="253"/>
      <c r="DG11" s="253"/>
      <c r="DH11" s="253"/>
      <c r="DI11" s="253"/>
      <c r="DJ11" s="253"/>
      <c r="DK11" s="253"/>
      <c r="DL11" s="253"/>
      <c r="DM11" s="253"/>
      <c r="DN11" s="253"/>
      <c r="DO11" s="253"/>
      <c r="DP11" s="253"/>
      <c r="DQ11" s="253"/>
      <c r="DR11" s="253"/>
      <c r="DS11" s="253"/>
      <c r="DT11" s="253"/>
      <c r="DU11" s="253"/>
      <c r="DV11" s="253"/>
      <c r="DW11" s="253"/>
      <c r="DX11" s="253"/>
      <c r="DY11" s="253"/>
      <c r="DZ11" s="253"/>
      <c r="EA11" s="253"/>
      <c r="EB11" s="253"/>
      <c r="EC11" s="253"/>
      <c r="ED11" s="253"/>
      <c r="EE11" s="253"/>
      <c r="EF11" s="253"/>
      <c r="EG11" s="253"/>
      <c r="EH11" s="253"/>
      <c r="EI11" s="253"/>
      <c r="EJ11" s="253"/>
      <c r="EK11" s="253"/>
      <c r="EL11" s="253"/>
      <c r="EM11" s="253"/>
      <c r="EN11" s="253"/>
      <c r="EO11" s="253"/>
      <c r="EP11" s="253"/>
      <c r="EQ11" s="253"/>
      <c r="ER11" s="253"/>
      <c r="ES11" s="253"/>
      <c r="ET11" s="253"/>
      <c r="EU11" s="253"/>
      <c r="EV11" s="253"/>
      <c r="EW11" s="253"/>
      <c r="EX11" s="253"/>
      <c r="EY11" s="253"/>
      <c r="EZ11" s="253"/>
      <c r="FA11" s="253"/>
      <c r="FB11" s="253"/>
      <c r="FC11" s="253"/>
      <c r="FD11" s="253"/>
      <c r="FE11" s="253"/>
      <c r="FF11" s="253"/>
      <c r="FG11" s="253"/>
      <c r="FH11" s="253"/>
      <c r="FI11" s="253"/>
      <c r="FJ11" s="253"/>
      <c r="FK11" s="253"/>
      <c r="FL11" s="253"/>
      <c r="FM11" s="253"/>
      <c r="FN11" s="253"/>
      <c r="FO11" s="253"/>
      <c r="FP11" s="253"/>
      <c r="FQ11" s="253"/>
      <c r="FR11" s="253"/>
      <c r="FS11" s="253"/>
      <c r="FT11" s="253"/>
      <c r="FU11" s="253"/>
      <c r="FV11" s="253"/>
      <c r="FW11" s="253"/>
      <c r="FX11" s="253"/>
      <c r="FY11" s="253"/>
      <c r="FZ11" s="253"/>
      <c r="GA11" s="253"/>
      <c r="GB11" s="253"/>
      <c r="GC11" s="253"/>
      <c r="GD11" s="253"/>
      <c r="GE11" s="253"/>
      <c r="GF11" s="253"/>
      <c r="GG11" s="253"/>
      <c r="GH11" s="253"/>
      <c r="GI11" s="253"/>
      <c r="GJ11" s="253"/>
      <c r="GK11" s="253"/>
      <c r="GL11" s="253"/>
      <c r="GM11" s="253"/>
      <c r="GN11" s="253"/>
      <c r="GO11" s="253"/>
      <c r="GP11" s="253"/>
      <c r="GQ11" s="253"/>
      <c r="GR11" s="253"/>
      <c r="GS11" s="253"/>
      <c r="GT11" s="253"/>
      <c r="GU11" s="253"/>
      <c r="GV11" s="253"/>
      <c r="GW11" s="253"/>
      <c r="GX11" s="253"/>
      <c r="GY11" s="253"/>
      <c r="GZ11" s="253"/>
      <c r="HA11" s="253"/>
      <c r="HB11" s="253"/>
      <c r="HC11" s="253"/>
      <c r="HD11" s="253"/>
      <c r="HE11" s="253"/>
      <c r="HF11" s="253"/>
      <c r="HG11" s="253"/>
      <c r="HH11" s="253"/>
      <c r="HI11" s="253"/>
      <c r="HJ11" s="253"/>
      <c r="HK11" s="253"/>
      <c r="HL11" s="253"/>
      <c r="HM11" s="253"/>
      <c r="HN11" s="253"/>
      <c r="HO11" s="253"/>
      <c r="HP11" s="253"/>
      <c r="HQ11" s="253"/>
      <c r="HR11" s="253"/>
      <c r="HS11" s="253"/>
      <c r="HT11" s="253"/>
      <c r="HU11" s="253"/>
      <c r="HV11" s="253"/>
      <c r="HW11" s="253"/>
      <c r="HX11" s="253"/>
      <c r="HY11" s="253"/>
      <c r="HZ11" s="253"/>
      <c r="IA11" s="253"/>
      <c r="IB11" s="253"/>
      <c r="IC11" s="253"/>
      <c r="ID11" s="253"/>
      <c r="IE11" s="253"/>
      <c r="IF11" s="253"/>
      <c r="IG11" s="253"/>
      <c r="IH11" s="253"/>
      <c r="II11" s="253"/>
      <c r="IJ11" s="253"/>
      <c r="IK11" s="253"/>
      <c r="IL11" s="253"/>
      <c r="IM11" s="253"/>
      <c r="IN11" s="253"/>
      <c r="IO11" s="253"/>
      <c r="IP11" s="253"/>
      <c r="IQ11" s="253"/>
      <c r="IR11" s="253"/>
      <c r="IS11" s="253"/>
      <c r="IT11" s="253"/>
      <c r="IU11" s="253"/>
      <c r="IV11" s="253"/>
    </row>
    <row r="12" customFormat="false" ht="15.75" hidden="false" customHeight="false" outlineLevel="0" collapsed="false">
      <c r="A12" s="262"/>
      <c r="B12" s="263"/>
      <c r="C12" s="114"/>
      <c r="D12" s="224"/>
      <c r="E12" s="156"/>
      <c r="F12" s="157"/>
      <c r="G12" s="112"/>
      <c r="H12" s="264"/>
      <c r="I12" s="252"/>
      <c r="J12" s="256"/>
      <c r="K12" s="253"/>
      <c r="L12" s="253"/>
      <c r="M12" s="253"/>
      <c r="N12" s="253"/>
      <c r="O12" s="253"/>
      <c r="P12" s="253"/>
      <c r="Q12" s="253"/>
      <c r="R12" s="253"/>
      <c r="S12" s="253"/>
      <c r="T12" s="253"/>
      <c r="U12" s="253"/>
      <c r="V12" s="253"/>
      <c r="W12" s="253"/>
      <c r="X12" s="253"/>
      <c r="Y12" s="253"/>
      <c r="Z12" s="253"/>
      <c r="AA12" s="253"/>
      <c r="AB12" s="253"/>
      <c r="AC12" s="253"/>
      <c r="AD12" s="253"/>
      <c r="AE12" s="253"/>
      <c r="AF12" s="253"/>
      <c r="AG12" s="253"/>
      <c r="AH12" s="253"/>
      <c r="AI12" s="253"/>
      <c r="AJ12" s="253"/>
      <c r="AK12" s="253"/>
      <c r="AL12" s="253"/>
      <c r="AM12" s="253"/>
      <c r="AN12" s="253"/>
      <c r="AO12" s="253"/>
      <c r="AP12" s="253"/>
      <c r="AQ12" s="253"/>
      <c r="AR12" s="253"/>
      <c r="AS12" s="253"/>
      <c r="AT12" s="253"/>
      <c r="AU12" s="253"/>
      <c r="AV12" s="253"/>
      <c r="AW12" s="253"/>
      <c r="AX12" s="253"/>
      <c r="AY12" s="253"/>
      <c r="AZ12" s="253"/>
      <c r="BA12" s="253"/>
      <c r="BB12" s="253"/>
      <c r="BC12" s="253"/>
      <c r="BD12" s="253"/>
      <c r="BE12" s="253"/>
      <c r="BF12" s="253"/>
      <c r="BG12" s="253"/>
      <c r="BH12" s="253"/>
      <c r="BI12" s="253"/>
      <c r="BJ12" s="253"/>
      <c r="BK12" s="253"/>
      <c r="BL12" s="253"/>
      <c r="BM12" s="253"/>
      <c r="BN12" s="253"/>
      <c r="BO12" s="253"/>
      <c r="BP12" s="253"/>
      <c r="BQ12" s="253"/>
      <c r="BR12" s="253"/>
      <c r="BS12" s="253"/>
      <c r="BT12" s="253"/>
      <c r="BU12" s="253"/>
      <c r="BV12" s="253"/>
      <c r="BW12" s="253"/>
      <c r="BX12" s="253"/>
      <c r="BY12" s="253"/>
      <c r="BZ12" s="253"/>
      <c r="CA12" s="253"/>
      <c r="CB12" s="253"/>
      <c r="CC12" s="253"/>
      <c r="CD12" s="253"/>
      <c r="CE12" s="253"/>
      <c r="CF12" s="253"/>
      <c r="CG12" s="253"/>
      <c r="CH12" s="253"/>
      <c r="CI12" s="253"/>
      <c r="CJ12" s="253"/>
      <c r="CK12" s="253"/>
      <c r="CL12" s="253"/>
      <c r="CM12" s="253"/>
      <c r="CN12" s="253"/>
      <c r="CO12" s="253"/>
      <c r="CP12" s="253"/>
      <c r="CQ12" s="253"/>
      <c r="CR12" s="253"/>
      <c r="CS12" s="253"/>
      <c r="CT12" s="253"/>
      <c r="CU12" s="253"/>
      <c r="CV12" s="253"/>
      <c r="CW12" s="253"/>
      <c r="CX12" s="253"/>
      <c r="CY12" s="253"/>
      <c r="CZ12" s="253"/>
      <c r="DA12" s="253"/>
      <c r="DB12" s="253"/>
      <c r="DC12" s="253"/>
      <c r="DD12" s="253"/>
      <c r="DE12" s="253"/>
      <c r="DF12" s="253"/>
      <c r="DG12" s="253"/>
      <c r="DH12" s="253"/>
      <c r="DI12" s="253"/>
      <c r="DJ12" s="253"/>
      <c r="DK12" s="253"/>
      <c r="DL12" s="253"/>
      <c r="DM12" s="253"/>
      <c r="DN12" s="253"/>
      <c r="DO12" s="253"/>
      <c r="DP12" s="253"/>
      <c r="DQ12" s="253"/>
      <c r="DR12" s="253"/>
      <c r="DS12" s="253"/>
      <c r="DT12" s="253"/>
      <c r="DU12" s="253"/>
      <c r="DV12" s="253"/>
      <c r="DW12" s="253"/>
      <c r="DX12" s="253"/>
      <c r="DY12" s="253"/>
      <c r="DZ12" s="253"/>
      <c r="EA12" s="253"/>
      <c r="EB12" s="253"/>
      <c r="EC12" s="253"/>
      <c r="ED12" s="253"/>
      <c r="EE12" s="253"/>
      <c r="EF12" s="253"/>
      <c r="EG12" s="253"/>
      <c r="EH12" s="253"/>
      <c r="EI12" s="253"/>
      <c r="EJ12" s="253"/>
      <c r="EK12" s="253"/>
      <c r="EL12" s="253"/>
      <c r="EM12" s="253"/>
      <c r="EN12" s="253"/>
      <c r="EO12" s="253"/>
      <c r="EP12" s="253"/>
      <c r="EQ12" s="253"/>
      <c r="ER12" s="253"/>
      <c r="ES12" s="253"/>
      <c r="ET12" s="253"/>
      <c r="EU12" s="253"/>
      <c r="EV12" s="253"/>
      <c r="EW12" s="253"/>
      <c r="EX12" s="253"/>
      <c r="EY12" s="253"/>
      <c r="EZ12" s="253"/>
      <c r="FA12" s="253"/>
      <c r="FB12" s="253"/>
      <c r="FC12" s="253"/>
      <c r="FD12" s="253"/>
      <c r="FE12" s="253"/>
      <c r="FF12" s="253"/>
      <c r="FG12" s="253"/>
      <c r="FH12" s="253"/>
      <c r="FI12" s="253"/>
      <c r="FJ12" s="253"/>
      <c r="FK12" s="253"/>
      <c r="FL12" s="253"/>
      <c r="FM12" s="253"/>
      <c r="FN12" s="253"/>
      <c r="FO12" s="253"/>
      <c r="FP12" s="253"/>
      <c r="FQ12" s="253"/>
      <c r="FR12" s="253"/>
      <c r="FS12" s="253"/>
      <c r="FT12" s="253"/>
      <c r="FU12" s="253"/>
      <c r="FV12" s="253"/>
      <c r="FW12" s="253"/>
      <c r="FX12" s="253"/>
      <c r="FY12" s="253"/>
      <c r="FZ12" s="253"/>
      <c r="GA12" s="253"/>
      <c r="GB12" s="253"/>
      <c r="GC12" s="253"/>
      <c r="GD12" s="253"/>
      <c r="GE12" s="253"/>
      <c r="GF12" s="253"/>
      <c r="GG12" s="253"/>
      <c r="GH12" s="253"/>
      <c r="GI12" s="253"/>
      <c r="GJ12" s="253"/>
      <c r="GK12" s="253"/>
      <c r="GL12" s="253"/>
      <c r="GM12" s="253"/>
      <c r="GN12" s="253"/>
      <c r="GO12" s="253"/>
      <c r="GP12" s="253"/>
      <c r="GQ12" s="253"/>
      <c r="GR12" s="253"/>
      <c r="GS12" s="253"/>
      <c r="GT12" s="253"/>
      <c r="GU12" s="253"/>
      <c r="GV12" s="253"/>
      <c r="GW12" s="253"/>
      <c r="GX12" s="253"/>
      <c r="GY12" s="253"/>
      <c r="GZ12" s="253"/>
      <c r="HA12" s="253"/>
      <c r="HB12" s="253"/>
      <c r="HC12" s="253"/>
      <c r="HD12" s="253"/>
      <c r="HE12" s="253"/>
      <c r="HF12" s="253"/>
      <c r="HG12" s="253"/>
      <c r="HH12" s="253"/>
      <c r="HI12" s="253"/>
      <c r="HJ12" s="253"/>
      <c r="HK12" s="253"/>
      <c r="HL12" s="253"/>
      <c r="HM12" s="253"/>
      <c r="HN12" s="253"/>
      <c r="HO12" s="253"/>
      <c r="HP12" s="253"/>
      <c r="HQ12" s="253"/>
      <c r="HR12" s="253"/>
      <c r="HS12" s="253"/>
      <c r="HT12" s="253"/>
      <c r="HU12" s="253"/>
      <c r="HV12" s="253"/>
      <c r="HW12" s="253"/>
      <c r="HX12" s="253"/>
      <c r="HY12" s="253"/>
      <c r="HZ12" s="253"/>
      <c r="IA12" s="253"/>
      <c r="IB12" s="253"/>
      <c r="IC12" s="253"/>
      <c r="ID12" s="253"/>
      <c r="IE12" s="253"/>
      <c r="IF12" s="253"/>
      <c r="IG12" s="253"/>
      <c r="IH12" s="253"/>
      <c r="II12" s="253"/>
      <c r="IJ12" s="253"/>
      <c r="IK12" s="253"/>
      <c r="IL12" s="253"/>
      <c r="IM12" s="253"/>
      <c r="IN12" s="253"/>
      <c r="IO12" s="253"/>
      <c r="IP12" s="253"/>
      <c r="IQ12" s="253"/>
      <c r="IR12" s="253"/>
      <c r="IS12" s="253"/>
      <c r="IT12" s="253"/>
      <c r="IU12" s="253"/>
      <c r="IV12" s="253"/>
    </row>
    <row r="13" customFormat="false" ht="15" hidden="false" customHeight="true" outlineLevel="0" collapsed="false">
      <c r="A13" s="255" t="s">
        <v>2432</v>
      </c>
      <c r="B13" s="255"/>
      <c r="C13" s="255"/>
      <c r="D13" s="255"/>
      <c r="E13" s="255"/>
      <c r="F13" s="265"/>
      <c r="G13" s="266" t="n">
        <v>0</v>
      </c>
      <c r="H13" s="266" t="n">
        <v>0</v>
      </c>
      <c r="I13" s="252"/>
      <c r="J13" s="256"/>
      <c r="K13" s="253"/>
      <c r="L13" s="253"/>
      <c r="M13" s="253"/>
      <c r="N13" s="253"/>
      <c r="O13" s="253"/>
      <c r="P13" s="253"/>
      <c r="Q13" s="253"/>
      <c r="R13" s="253"/>
      <c r="S13" s="253"/>
      <c r="T13" s="253"/>
      <c r="U13" s="253"/>
      <c r="V13" s="253"/>
      <c r="W13" s="253"/>
      <c r="X13" s="253"/>
      <c r="Y13" s="253"/>
      <c r="Z13" s="253"/>
      <c r="AA13" s="253"/>
      <c r="AB13" s="253"/>
      <c r="AC13" s="253"/>
      <c r="AD13" s="253"/>
      <c r="AE13" s="253"/>
      <c r="AF13" s="253"/>
      <c r="AG13" s="253"/>
      <c r="AH13" s="253"/>
      <c r="AI13" s="253"/>
      <c r="AJ13" s="253"/>
      <c r="AK13" s="253"/>
      <c r="AL13" s="253"/>
      <c r="AM13" s="253"/>
      <c r="AN13" s="253"/>
      <c r="AO13" s="253"/>
      <c r="AP13" s="253"/>
      <c r="AQ13" s="253"/>
      <c r="AR13" s="253"/>
      <c r="AS13" s="253"/>
      <c r="AT13" s="253"/>
      <c r="AU13" s="253"/>
      <c r="AV13" s="253"/>
      <c r="AW13" s="253"/>
      <c r="AX13" s="253"/>
      <c r="AY13" s="253"/>
      <c r="AZ13" s="253"/>
      <c r="BA13" s="253"/>
      <c r="BB13" s="253"/>
      <c r="BC13" s="253"/>
      <c r="BD13" s="253"/>
      <c r="BE13" s="253"/>
      <c r="BF13" s="253"/>
      <c r="BG13" s="253"/>
      <c r="BH13" s="253"/>
      <c r="BI13" s="253"/>
      <c r="BJ13" s="253"/>
      <c r="BK13" s="253"/>
      <c r="BL13" s="253"/>
      <c r="BM13" s="253"/>
      <c r="BN13" s="253"/>
      <c r="BO13" s="253"/>
      <c r="BP13" s="253"/>
      <c r="BQ13" s="253"/>
      <c r="BR13" s="253"/>
      <c r="BS13" s="253"/>
      <c r="BT13" s="253"/>
      <c r="BU13" s="253"/>
      <c r="BV13" s="253"/>
      <c r="BW13" s="253"/>
      <c r="BX13" s="253"/>
      <c r="BY13" s="253"/>
      <c r="BZ13" s="253"/>
      <c r="CA13" s="253"/>
      <c r="CB13" s="253"/>
      <c r="CC13" s="253"/>
      <c r="CD13" s="253"/>
      <c r="CE13" s="253"/>
      <c r="CF13" s="253"/>
      <c r="CG13" s="253"/>
      <c r="CH13" s="253"/>
      <c r="CI13" s="253"/>
      <c r="CJ13" s="253"/>
      <c r="CK13" s="253"/>
      <c r="CL13" s="253"/>
      <c r="CM13" s="253"/>
      <c r="CN13" s="253"/>
      <c r="CO13" s="253"/>
      <c r="CP13" s="253"/>
      <c r="CQ13" s="253"/>
      <c r="CR13" s="253"/>
      <c r="CS13" s="253"/>
      <c r="CT13" s="253"/>
      <c r="CU13" s="253"/>
      <c r="CV13" s="253"/>
      <c r="CW13" s="253"/>
      <c r="CX13" s="253"/>
      <c r="CY13" s="253"/>
      <c r="CZ13" s="253"/>
      <c r="DA13" s="253"/>
      <c r="DB13" s="253"/>
      <c r="DC13" s="253"/>
      <c r="DD13" s="253"/>
      <c r="DE13" s="253"/>
      <c r="DF13" s="253"/>
      <c r="DG13" s="253"/>
      <c r="DH13" s="253"/>
      <c r="DI13" s="253"/>
      <c r="DJ13" s="253"/>
      <c r="DK13" s="253"/>
      <c r="DL13" s="253"/>
      <c r="DM13" s="253"/>
      <c r="DN13" s="253"/>
      <c r="DO13" s="253"/>
      <c r="DP13" s="253"/>
      <c r="DQ13" s="253"/>
      <c r="DR13" s="253"/>
      <c r="DS13" s="253"/>
      <c r="DT13" s="253"/>
      <c r="DU13" s="253"/>
      <c r="DV13" s="253"/>
      <c r="DW13" s="253"/>
      <c r="DX13" s="253"/>
      <c r="DY13" s="253"/>
      <c r="DZ13" s="253"/>
      <c r="EA13" s="253"/>
      <c r="EB13" s="253"/>
      <c r="EC13" s="253"/>
      <c r="ED13" s="253"/>
      <c r="EE13" s="253"/>
      <c r="EF13" s="253"/>
      <c r="EG13" s="253"/>
      <c r="EH13" s="253"/>
      <c r="EI13" s="253"/>
      <c r="EJ13" s="253"/>
      <c r="EK13" s="253"/>
      <c r="EL13" s="253"/>
      <c r="EM13" s="253"/>
      <c r="EN13" s="253"/>
      <c r="EO13" s="253"/>
      <c r="EP13" s="253"/>
      <c r="EQ13" s="253"/>
      <c r="ER13" s="253"/>
      <c r="ES13" s="253"/>
      <c r="ET13" s="253"/>
      <c r="EU13" s="253"/>
      <c r="EV13" s="253"/>
      <c r="EW13" s="253"/>
      <c r="EX13" s="253"/>
      <c r="EY13" s="253"/>
      <c r="EZ13" s="253"/>
      <c r="FA13" s="253"/>
      <c r="FB13" s="253"/>
      <c r="FC13" s="253"/>
      <c r="FD13" s="253"/>
      <c r="FE13" s="253"/>
      <c r="FF13" s="253"/>
      <c r="FG13" s="253"/>
      <c r="FH13" s="253"/>
      <c r="FI13" s="253"/>
      <c r="FJ13" s="253"/>
      <c r="FK13" s="253"/>
      <c r="FL13" s="253"/>
      <c r="FM13" s="253"/>
      <c r="FN13" s="253"/>
      <c r="FO13" s="253"/>
      <c r="FP13" s="253"/>
      <c r="FQ13" s="253"/>
      <c r="FR13" s="253"/>
      <c r="FS13" s="253"/>
      <c r="FT13" s="253"/>
      <c r="FU13" s="253"/>
      <c r="FV13" s="253"/>
      <c r="FW13" s="253"/>
      <c r="FX13" s="253"/>
      <c r="FY13" s="253"/>
      <c r="FZ13" s="253"/>
      <c r="GA13" s="253"/>
      <c r="GB13" s="253"/>
      <c r="GC13" s="253"/>
      <c r="GD13" s="253"/>
      <c r="GE13" s="253"/>
      <c r="GF13" s="253"/>
      <c r="GG13" s="253"/>
      <c r="GH13" s="253"/>
      <c r="GI13" s="253"/>
      <c r="GJ13" s="253"/>
      <c r="GK13" s="253"/>
      <c r="GL13" s="253"/>
      <c r="GM13" s="253"/>
      <c r="GN13" s="253"/>
      <c r="GO13" s="253"/>
      <c r="GP13" s="253"/>
      <c r="GQ13" s="253"/>
      <c r="GR13" s="253"/>
      <c r="GS13" s="253"/>
      <c r="GT13" s="253"/>
      <c r="GU13" s="253"/>
      <c r="GV13" s="253"/>
      <c r="GW13" s="253"/>
      <c r="GX13" s="253"/>
      <c r="GY13" s="253"/>
      <c r="GZ13" s="253"/>
      <c r="HA13" s="253"/>
      <c r="HB13" s="253"/>
      <c r="HC13" s="253"/>
      <c r="HD13" s="253"/>
      <c r="HE13" s="253"/>
      <c r="HF13" s="253"/>
      <c r="HG13" s="253"/>
      <c r="HH13" s="253"/>
      <c r="HI13" s="253"/>
      <c r="HJ13" s="253"/>
      <c r="HK13" s="253"/>
      <c r="HL13" s="253"/>
      <c r="HM13" s="253"/>
      <c r="HN13" s="253"/>
      <c r="HO13" s="253"/>
      <c r="HP13" s="253"/>
      <c r="HQ13" s="253"/>
      <c r="HR13" s="253"/>
      <c r="HS13" s="253"/>
      <c r="HT13" s="253"/>
      <c r="HU13" s="253"/>
      <c r="HV13" s="253"/>
      <c r="HW13" s="253"/>
      <c r="HX13" s="253"/>
      <c r="HY13" s="253"/>
      <c r="HZ13" s="253"/>
      <c r="IA13" s="253"/>
      <c r="IB13" s="253"/>
      <c r="IC13" s="253"/>
      <c r="ID13" s="253"/>
      <c r="IE13" s="253"/>
      <c r="IF13" s="253"/>
      <c r="IG13" s="253"/>
      <c r="IH13" s="253"/>
      <c r="II13" s="253"/>
      <c r="IJ13" s="253"/>
      <c r="IK13" s="253"/>
      <c r="IL13" s="253"/>
      <c r="IM13" s="253"/>
      <c r="IN13" s="253"/>
      <c r="IO13" s="253"/>
      <c r="IP13" s="253"/>
      <c r="IQ13" s="253"/>
      <c r="IR13" s="253"/>
      <c r="IS13" s="253"/>
      <c r="IT13" s="253"/>
      <c r="IU13" s="253"/>
      <c r="IV13" s="253"/>
    </row>
    <row r="14" customFormat="false" ht="15.75" hidden="false" customHeight="true" outlineLevel="0" collapsed="false">
      <c r="A14" s="267" t="s">
        <v>2433</v>
      </c>
      <c r="B14" s="267"/>
      <c r="C14" s="267"/>
      <c r="D14" s="267"/>
      <c r="E14" s="267"/>
      <c r="F14" s="268"/>
      <c r="G14" s="112"/>
      <c r="H14" s="112"/>
      <c r="I14" s="252"/>
      <c r="J14" s="256"/>
      <c r="K14" s="253"/>
      <c r="L14" s="253"/>
      <c r="M14" s="253"/>
      <c r="N14" s="253"/>
      <c r="O14" s="253"/>
      <c r="P14" s="253"/>
      <c r="Q14" s="253"/>
      <c r="R14" s="253"/>
      <c r="S14" s="253"/>
      <c r="T14" s="253"/>
      <c r="U14" s="253"/>
      <c r="V14" s="253"/>
      <c r="W14" s="253"/>
      <c r="X14" s="253"/>
      <c r="Y14" s="253"/>
      <c r="Z14" s="253"/>
      <c r="AA14" s="253"/>
      <c r="AB14" s="253"/>
      <c r="AC14" s="253"/>
      <c r="AD14" s="253"/>
      <c r="AE14" s="253"/>
      <c r="AF14" s="253"/>
      <c r="AG14" s="253"/>
      <c r="AH14" s="253"/>
      <c r="AI14" s="253"/>
      <c r="AJ14" s="253"/>
      <c r="AK14" s="253"/>
      <c r="AL14" s="253"/>
      <c r="AM14" s="253"/>
      <c r="AN14" s="253"/>
      <c r="AO14" s="253"/>
      <c r="AP14" s="253"/>
      <c r="AQ14" s="253"/>
      <c r="AR14" s="253"/>
      <c r="AS14" s="253"/>
      <c r="AT14" s="253"/>
      <c r="AU14" s="253"/>
      <c r="AV14" s="253"/>
      <c r="AW14" s="253"/>
      <c r="AX14" s="253"/>
      <c r="AY14" s="253"/>
      <c r="AZ14" s="253"/>
      <c r="BA14" s="253"/>
      <c r="BB14" s="253"/>
      <c r="BC14" s="253"/>
      <c r="BD14" s="253"/>
      <c r="BE14" s="253"/>
      <c r="BF14" s="253"/>
      <c r="BG14" s="253"/>
      <c r="BH14" s="253"/>
      <c r="BI14" s="253"/>
      <c r="BJ14" s="253"/>
      <c r="BK14" s="253"/>
      <c r="BL14" s="253"/>
      <c r="BM14" s="253"/>
      <c r="BN14" s="253"/>
      <c r="BO14" s="253"/>
      <c r="BP14" s="253"/>
      <c r="BQ14" s="253"/>
      <c r="BR14" s="253"/>
      <c r="BS14" s="253"/>
      <c r="BT14" s="253"/>
      <c r="BU14" s="253"/>
      <c r="BV14" s="253"/>
      <c r="BW14" s="253"/>
      <c r="BX14" s="253"/>
      <c r="BY14" s="253"/>
      <c r="BZ14" s="253"/>
      <c r="CA14" s="253"/>
      <c r="CB14" s="253"/>
      <c r="CC14" s="253"/>
      <c r="CD14" s="253"/>
      <c r="CE14" s="253"/>
      <c r="CF14" s="253"/>
      <c r="CG14" s="253"/>
      <c r="CH14" s="253"/>
      <c r="CI14" s="253"/>
      <c r="CJ14" s="253"/>
      <c r="CK14" s="253"/>
      <c r="CL14" s="253"/>
      <c r="CM14" s="253"/>
      <c r="CN14" s="253"/>
      <c r="CO14" s="253"/>
      <c r="CP14" s="253"/>
      <c r="CQ14" s="253"/>
      <c r="CR14" s="253"/>
      <c r="CS14" s="253"/>
      <c r="CT14" s="253"/>
      <c r="CU14" s="253"/>
      <c r="CV14" s="253"/>
      <c r="CW14" s="253"/>
      <c r="CX14" s="253"/>
      <c r="CY14" s="253"/>
      <c r="CZ14" s="253"/>
      <c r="DA14" s="253"/>
      <c r="DB14" s="253"/>
      <c r="DC14" s="253"/>
      <c r="DD14" s="253"/>
      <c r="DE14" s="253"/>
      <c r="DF14" s="253"/>
      <c r="DG14" s="253"/>
      <c r="DH14" s="253"/>
      <c r="DI14" s="253"/>
      <c r="DJ14" s="253"/>
      <c r="DK14" s="253"/>
      <c r="DL14" s="253"/>
      <c r="DM14" s="253"/>
      <c r="DN14" s="253"/>
      <c r="DO14" s="253"/>
      <c r="DP14" s="253"/>
      <c r="DQ14" s="253"/>
      <c r="DR14" s="253"/>
      <c r="DS14" s="253"/>
      <c r="DT14" s="253"/>
      <c r="DU14" s="253"/>
      <c r="DV14" s="253"/>
      <c r="DW14" s="253"/>
      <c r="DX14" s="253"/>
      <c r="DY14" s="253"/>
      <c r="DZ14" s="253"/>
      <c r="EA14" s="253"/>
      <c r="EB14" s="253"/>
      <c r="EC14" s="253"/>
      <c r="ED14" s="253"/>
      <c r="EE14" s="253"/>
      <c r="EF14" s="253"/>
      <c r="EG14" s="253"/>
      <c r="EH14" s="253"/>
      <c r="EI14" s="253"/>
      <c r="EJ14" s="253"/>
      <c r="EK14" s="253"/>
      <c r="EL14" s="253"/>
      <c r="EM14" s="253"/>
      <c r="EN14" s="253"/>
      <c r="EO14" s="253"/>
      <c r="EP14" s="253"/>
      <c r="EQ14" s="253"/>
      <c r="ER14" s="253"/>
      <c r="ES14" s="253"/>
      <c r="ET14" s="253"/>
      <c r="EU14" s="253"/>
      <c r="EV14" s="253"/>
      <c r="EW14" s="253"/>
      <c r="EX14" s="253"/>
      <c r="EY14" s="253"/>
      <c r="EZ14" s="253"/>
      <c r="FA14" s="253"/>
      <c r="FB14" s="253"/>
      <c r="FC14" s="253"/>
      <c r="FD14" s="253"/>
      <c r="FE14" s="253"/>
      <c r="FF14" s="253"/>
      <c r="FG14" s="253"/>
      <c r="FH14" s="253"/>
      <c r="FI14" s="253"/>
      <c r="FJ14" s="253"/>
      <c r="FK14" s="253"/>
      <c r="FL14" s="253"/>
      <c r="FM14" s="253"/>
      <c r="FN14" s="253"/>
      <c r="FO14" s="253"/>
      <c r="FP14" s="253"/>
      <c r="FQ14" s="253"/>
      <c r="FR14" s="253"/>
      <c r="FS14" s="253"/>
      <c r="FT14" s="253"/>
      <c r="FU14" s="253"/>
      <c r="FV14" s="253"/>
      <c r="FW14" s="253"/>
      <c r="FX14" s="253"/>
      <c r="FY14" s="253"/>
      <c r="FZ14" s="253"/>
      <c r="GA14" s="253"/>
      <c r="GB14" s="253"/>
      <c r="GC14" s="253"/>
      <c r="GD14" s="253"/>
      <c r="GE14" s="253"/>
      <c r="GF14" s="253"/>
      <c r="GG14" s="253"/>
      <c r="GH14" s="253"/>
      <c r="GI14" s="253"/>
      <c r="GJ14" s="253"/>
      <c r="GK14" s="253"/>
      <c r="GL14" s="253"/>
      <c r="GM14" s="253"/>
      <c r="GN14" s="253"/>
      <c r="GO14" s="253"/>
      <c r="GP14" s="253"/>
      <c r="GQ14" s="253"/>
      <c r="GR14" s="253"/>
      <c r="GS14" s="253"/>
      <c r="GT14" s="253"/>
      <c r="GU14" s="253"/>
      <c r="GV14" s="253"/>
      <c r="GW14" s="253"/>
      <c r="GX14" s="253"/>
      <c r="GY14" s="253"/>
      <c r="GZ14" s="253"/>
      <c r="HA14" s="253"/>
      <c r="HB14" s="253"/>
      <c r="HC14" s="253"/>
      <c r="HD14" s="253"/>
      <c r="HE14" s="253"/>
      <c r="HF14" s="253"/>
      <c r="HG14" s="253"/>
      <c r="HH14" s="253"/>
      <c r="HI14" s="253"/>
      <c r="HJ14" s="253"/>
      <c r="HK14" s="253"/>
      <c r="HL14" s="253"/>
      <c r="HM14" s="253"/>
      <c r="HN14" s="253"/>
      <c r="HO14" s="253"/>
      <c r="HP14" s="253"/>
      <c r="HQ14" s="253"/>
      <c r="HR14" s="253"/>
      <c r="HS14" s="253"/>
      <c r="HT14" s="253"/>
      <c r="HU14" s="253"/>
      <c r="HV14" s="253"/>
      <c r="HW14" s="253"/>
      <c r="HX14" s="253"/>
      <c r="HY14" s="253"/>
      <c r="HZ14" s="253"/>
      <c r="IA14" s="253"/>
      <c r="IB14" s="253"/>
      <c r="IC14" s="253"/>
      <c r="ID14" s="253"/>
      <c r="IE14" s="253"/>
      <c r="IF14" s="253"/>
      <c r="IG14" s="253"/>
      <c r="IH14" s="253"/>
      <c r="II14" s="253"/>
      <c r="IJ14" s="253"/>
      <c r="IK14" s="253"/>
      <c r="IL14" s="253"/>
      <c r="IM14" s="253"/>
      <c r="IN14" s="253"/>
      <c r="IO14" s="253"/>
      <c r="IP14" s="253"/>
      <c r="IQ14" s="253"/>
      <c r="IR14" s="253"/>
      <c r="IS14" s="253"/>
      <c r="IT14" s="253"/>
      <c r="IU14" s="253"/>
      <c r="IV14" s="253"/>
    </row>
    <row r="15" customFormat="false" ht="15.75" hidden="false" customHeight="true" outlineLevel="0" collapsed="false">
      <c r="A15" s="269" t="s">
        <v>2434</v>
      </c>
      <c r="B15" s="269"/>
      <c r="C15" s="269"/>
      <c r="D15" s="269"/>
      <c r="E15" s="269"/>
      <c r="F15" s="270"/>
      <c r="G15" s="271" t="n">
        <v>0</v>
      </c>
      <c r="H15" s="271" t="n">
        <v>0</v>
      </c>
      <c r="I15" s="252"/>
      <c r="J15" s="256"/>
      <c r="K15" s="253"/>
      <c r="L15" s="253"/>
      <c r="M15" s="253"/>
      <c r="N15" s="253"/>
      <c r="O15" s="253"/>
      <c r="P15" s="253"/>
      <c r="Q15" s="253"/>
      <c r="R15" s="253"/>
      <c r="S15" s="253"/>
      <c r="T15" s="253"/>
      <c r="U15" s="253"/>
      <c r="V15" s="253"/>
      <c r="W15" s="253"/>
      <c r="X15" s="253"/>
      <c r="Y15" s="253"/>
      <c r="Z15" s="253"/>
      <c r="AA15" s="253"/>
      <c r="AB15" s="253"/>
      <c r="AC15" s="253"/>
      <c r="AD15" s="253"/>
      <c r="AE15" s="253"/>
      <c r="AF15" s="253"/>
      <c r="AG15" s="253"/>
      <c r="AH15" s="253"/>
      <c r="AI15" s="253"/>
      <c r="AJ15" s="253"/>
      <c r="AK15" s="253"/>
      <c r="AL15" s="253"/>
      <c r="AM15" s="253"/>
      <c r="AN15" s="253"/>
      <c r="AO15" s="253"/>
      <c r="AP15" s="253"/>
      <c r="AQ15" s="253"/>
      <c r="AR15" s="253"/>
      <c r="AS15" s="253"/>
      <c r="AT15" s="253"/>
      <c r="AU15" s="253"/>
      <c r="AV15" s="253"/>
      <c r="AW15" s="253"/>
      <c r="AX15" s="253"/>
      <c r="AY15" s="253"/>
      <c r="AZ15" s="253"/>
      <c r="BA15" s="253"/>
      <c r="BB15" s="253"/>
      <c r="BC15" s="253"/>
      <c r="BD15" s="253"/>
      <c r="BE15" s="253"/>
      <c r="BF15" s="253"/>
      <c r="BG15" s="253"/>
      <c r="BH15" s="253"/>
      <c r="BI15" s="253"/>
      <c r="BJ15" s="253"/>
      <c r="BK15" s="253"/>
      <c r="BL15" s="253"/>
      <c r="BM15" s="253"/>
      <c r="BN15" s="253"/>
      <c r="BO15" s="253"/>
      <c r="BP15" s="253"/>
      <c r="BQ15" s="253"/>
      <c r="BR15" s="253"/>
      <c r="BS15" s="253"/>
      <c r="BT15" s="253"/>
      <c r="BU15" s="253"/>
      <c r="BV15" s="253"/>
      <c r="BW15" s="253"/>
      <c r="BX15" s="253"/>
      <c r="BY15" s="253"/>
      <c r="BZ15" s="253"/>
      <c r="CA15" s="253"/>
      <c r="CB15" s="253"/>
      <c r="CC15" s="253"/>
      <c r="CD15" s="253"/>
      <c r="CE15" s="253"/>
      <c r="CF15" s="253"/>
      <c r="CG15" s="253"/>
      <c r="CH15" s="253"/>
      <c r="CI15" s="253"/>
      <c r="CJ15" s="253"/>
      <c r="CK15" s="253"/>
      <c r="CL15" s="253"/>
      <c r="CM15" s="253"/>
      <c r="CN15" s="253"/>
      <c r="CO15" s="253"/>
      <c r="CP15" s="253"/>
      <c r="CQ15" s="253"/>
      <c r="CR15" s="253"/>
      <c r="CS15" s="253"/>
      <c r="CT15" s="253"/>
      <c r="CU15" s="253"/>
      <c r="CV15" s="253"/>
      <c r="CW15" s="253"/>
      <c r="CX15" s="253"/>
      <c r="CY15" s="253"/>
      <c r="CZ15" s="253"/>
      <c r="DA15" s="253"/>
      <c r="DB15" s="253"/>
      <c r="DC15" s="253"/>
      <c r="DD15" s="253"/>
      <c r="DE15" s="253"/>
      <c r="DF15" s="253"/>
      <c r="DG15" s="253"/>
      <c r="DH15" s="253"/>
      <c r="DI15" s="253"/>
      <c r="DJ15" s="253"/>
      <c r="DK15" s="253"/>
      <c r="DL15" s="253"/>
      <c r="DM15" s="253"/>
      <c r="DN15" s="253"/>
      <c r="DO15" s="253"/>
      <c r="DP15" s="253"/>
      <c r="DQ15" s="253"/>
      <c r="DR15" s="253"/>
      <c r="DS15" s="253"/>
      <c r="DT15" s="253"/>
      <c r="DU15" s="253"/>
      <c r="DV15" s="253"/>
      <c r="DW15" s="253"/>
      <c r="DX15" s="253"/>
      <c r="DY15" s="253"/>
      <c r="DZ15" s="253"/>
      <c r="EA15" s="253"/>
      <c r="EB15" s="253"/>
      <c r="EC15" s="253"/>
      <c r="ED15" s="253"/>
      <c r="EE15" s="253"/>
      <c r="EF15" s="253"/>
      <c r="EG15" s="253"/>
      <c r="EH15" s="253"/>
      <c r="EI15" s="253"/>
      <c r="EJ15" s="253"/>
      <c r="EK15" s="253"/>
      <c r="EL15" s="253"/>
      <c r="EM15" s="253"/>
      <c r="EN15" s="253"/>
      <c r="EO15" s="253"/>
      <c r="EP15" s="253"/>
      <c r="EQ15" s="253"/>
      <c r="ER15" s="253"/>
      <c r="ES15" s="253"/>
      <c r="ET15" s="253"/>
      <c r="EU15" s="253"/>
      <c r="EV15" s="253"/>
      <c r="EW15" s="253"/>
      <c r="EX15" s="253"/>
      <c r="EY15" s="253"/>
      <c r="EZ15" s="253"/>
      <c r="FA15" s="253"/>
      <c r="FB15" s="253"/>
      <c r="FC15" s="253"/>
      <c r="FD15" s="253"/>
      <c r="FE15" s="253"/>
      <c r="FF15" s="253"/>
      <c r="FG15" s="253"/>
      <c r="FH15" s="253"/>
      <c r="FI15" s="253"/>
      <c r="FJ15" s="253"/>
      <c r="FK15" s="253"/>
      <c r="FL15" s="253"/>
      <c r="FM15" s="253"/>
      <c r="FN15" s="253"/>
      <c r="FO15" s="253"/>
      <c r="FP15" s="253"/>
      <c r="FQ15" s="253"/>
      <c r="FR15" s="253"/>
      <c r="FS15" s="253"/>
      <c r="FT15" s="253"/>
      <c r="FU15" s="253"/>
      <c r="FV15" s="253"/>
      <c r="FW15" s="253"/>
      <c r="FX15" s="253"/>
      <c r="FY15" s="253"/>
      <c r="FZ15" s="253"/>
      <c r="GA15" s="253"/>
      <c r="GB15" s="253"/>
      <c r="GC15" s="253"/>
      <c r="GD15" s="253"/>
      <c r="GE15" s="253"/>
      <c r="GF15" s="253"/>
      <c r="GG15" s="253"/>
      <c r="GH15" s="253"/>
      <c r="GI15" s="253"/>
      <c r="GJ15" s="253"/>
      <c r="GK15" s="253"/>
      <c r="GL15" s="253"/>
      <c r="GM15" s="253"/>
      <c r="GN15" s="253"/>
      <c r="GO15" s="253"/>
      <c r="GP15" s="253"/>
      <c r="GQ15" s="253"/>
      <c r="GR15" s="253"/>
      <c r="GS15" s="253"/>
      <c r="GT15" s="253"/>
      <c r="GU15" s="253"/>
      <c r="GV15" s="253"/>
      <c r="GW15" s="253"/>
      <c r="GX15" s="253"/>
      <c r="GY15" s="253"/>
      <c r="GZ15" s="253"/>
      <c r="HA15" s="253"/>
      <c r="HB15" s="253"/>
      <c r="HC15" s="253"/>
      <c r="HD15" s="253"/>
      <c r="HE15" s="253"/>
      <c r="HF15" s="253"/>
      <c r="HG15" s="253"/>
      <c r="HH15" s="253"/>
      <c r="HI15" s="253"/>
      <c r="HJ15" s="253"/>
      <c r="HK15" s="253"/>
      <c r="HL15" s="253"/>
      <c r="HM15" s="253"/>
      <c r="HN15" s="253"/>
      <c r="HO15" s="253"/>
      <c r="HP15" s="253"/>
      <c r="HQ15" s="253"/>
      <c r="HR15" s="253"/>
      <c r="HS15" s="253"/>
      <c r="HT15" s="253"/>
      <c r="HU15" s="253"/>
      <c r="HV15" s="253"/>
      <c r="HW15" s="253"/>
      <c r="HX15" s="253"/>
      <c r="HY15" s="253"/>
      <c r="HZ15" s="253"/>
      <c r="IA15" s="253"/>
      <c r="IB15" s="253"/>
      <c r="IC15" s="253"/>
      <c r="ID15" s="253"/>
      <c r="IE15" s="253"/>
      <c r="IF15" s="253"/>
      <c r="IG15" s="253"/>
      <c r="IH15" s="253"/>
      <c r="II15" s="253"/>
      <c r="IJ15" s="253"/>
      <c r="IK15" s="253"/>
      <c r="IL15" s="253"/>
      <c r="IM15" s="253"/>
      <c r="IN15" s="253"/>
      <c r="IO15" s="253"/>
      <c r="IP15" s="253"/>
      <c r="IQ15" s="253"/>
      <c r="IR15" s="253"/>
      <c r="IS15" s="253"/>
      <c r="IT15" s="253"/>
      <c r="IU15" s="253"/>
      <c r="IV15" s="253"/>
    </row>
    <row r="16" customFormat="false" ht="15" hidden="false" customHeight="false" outlineLevel="0" collapsed="false">
      <c r="A16" s="272" t="s">
        <v>2435</v>
      </c>
      <c r="B16" s="252"/>
      <c r="C16" s="252"/>
      <c r="D16" s="252"/>
      <c r="E16" s="252"/>
      <c r="F16" s="252"/>
      <c r="G16" s="252"/>
      <c r="H16" s="252"/>
      <c r="I16" s="252"/>
      <c r="J16" s="253"/>
      <c r="K16" s="253"/>
      <c r="L16" s="253"/>
      <c r="M16" s="253"/>
      <c r="N16" s="253"/>
      <c r="O16" s="253"/>
      <c r="P16" s="253"/>
      <c r="Q16" s="253"/>
      <c r="R16" s="253"/>
      <c r="S16" s="253"/>
      <c r="T16" s="253"/>
      <c r="U16" s="253"/>
      <c r="V16" s="253"/>
      <c r="W16" s="253"/>
      <c r="X16" s="253"/>
      <c r="Y16" s="253"/>
      <c r="Z16" s="253"/>
      <c r="AA16" s="253"/>
      <c r="AB16" s="253"/>
      <c r="AC16" s="253"/>
      <c r="AD16" s="253"/>
      <c r="AE16" s="253"/>
      <c r="AF16" s="253"/>
      <c r="AG16" s="253"/>
      <c r="AH16" s="253"/>
      <c r="AI16" s="253"/>
      <c r="AJ16" s="253"/>
      <c r="AK16" s="253"/>
      <c r="AL16" s="253"/>
      <c r="AM16" s="253"/>
      <c r="AN16" s="253"/>
      <c r="AO16" s="253"/>
      <c r="AP16" s="253"/>
      <c r="AQ16" s="253"/>
      <c r="AR16" s="253"/>
      <c r="AS16" s="253"/>
      <c r="AT16" s="253"/>
      <c r="AU16" s="253"/>
      <c r="AV16" s="253"/>
      <c r="AW16" s="253"/>
      <c r="AX16" s="253"/>
      <c r="AY16" s="253"/>
      <c r="AZ16" s="253"/>
      <c r="BA16" s="253"/>
      <c r="BB16" s="253"/>
      <c r="BC16" s="253"/>
      <c r="BD16" s="253"/>
      <c r="BE16" s="253"/>
      <c r="BF16" s="253"/>
      <c r="BG16" s="253"/>
      <c r="BH16" s="253"/>
      <c r="BI16" s="253"/>
      <c r="BJ16" s="253"/>
      <c r="BK16" s="253"/>
      <c r="BL16" s="253"/>
      <c r="BM16" s="253"/>
      <c r="BN16" s="253"/>
      <c r="BO16" s="253"/>
      <c r="BP16" s="253"/>
      <c r="BQ16" s="253"/>
      <c r="BR16" s="253"/>
      <c r="BS16" s="253"/>
      <c r="BT16" s="253"/>
      <c r="BU16" s="253"/>
      <c r="BV16" s="253"/>
      <c r="BW16" s="253"/>
      <c r="BX16" s="253"/>
      <c r="BY16" s="253"/>
      <c r="BZ16" s="253"/>
      <c r="CA16" s="253"/>
      <c r="CB16" s="253"/>
      <c r="CC16" s="253"/>
      <c r="CD16" s="253"/>
      <c r="CE16" s="253"/>
      <c r="CF16" s="253"/>
      <c r="CG16" s="253"/>
      <c r="CH16" s="253"/>
      <c r="CI16" s="253"/>
      <c r="CJ16" s="253"/>
      <c r="CK16" s="253"/>
      <c r="CL16" s="253"/>
      <c r="CM16" s="253"/>
      <c r="CN16" s="253"/>
      <c r="CO16" s="253"/>
      <c r="CP16" s="253"/>
      <c r="CQ16" s="253"/>
      <c r="CR16" s="253"/>
      <c r="CS16" s="253"/>
      <c r="CT16" s="253"/>
      <c r="CU16" s="253"/>
      <c r="CV16" s="253"/>
      <c r="CW16" s="253"/>
      <c r="CX16" s="253"/>
      <c r="CY16" s="253"/>
      <c r="CZ16" s="253"/>
      <c r="DA16" s="253"/>
      <c r="DB16" s="253"/>
      <c r="DC16" s="253"/>
      <c r="DD16" s="253"/>
      <c r="DE16" s="253"/>
      <c r="DF16" s="253"/>
      <c r="DG16" s="253"/>
      <c r="DH16" s="253"/>
      <c r="DI16" s="253"/>
      <c r="DJ16" s="253"/>
      <c r="DK16" s="253"/>
      <c r="DL16" s="253"/>
      <c r="DM16" s="253"/>
      <c r="DN16" s="253"/>
      <c r="DO16" s="253"/>
      <c r="DP16" s="253"/>
      <c r="DQ16" s="253"/>
      <c r="DR16" s="253"/>
      <c r="DS16" s="253"/>
      <c r="DT16" s="253"/>
      <c r="DU16" s="253"/>
      <c r="DV16" s="253"/>
      <c r="DW16" s="253"/>
      <c r="DX16" s="253"/>
      <c r="DY16" s="253"/>
      <c r="DZ16" s="253"/>
      <c r="EA16" s="253"/>
      <c r="EB16" s="253"/>
      <c r="EC16" s="253"/>
      <c r="ED16" s="253"/>
      <c r="EE16" s="253"/>
      <c r="EF16" s="253"/>
      <c r="EG16" s="253"/>
      <c r="EH16" s="253"/>
      <c r="EI16" s="253"/>
      <c r="EJ16" s="253"/>
      <c r="EK16" s="253"/>
      <c r="EL16" s="253"/>
      <c r="EM16" s="253"/>
      <c r="EN16" s="253"/>
      <c r="EO16" s="253"/>
      <c r="EP16" s="253"/>
      <c r="EQ16" s="253"/>
      <c r="ER16" s="253"/>
      <c r="ES16" s="253"/>
      <c r="ET16" s="253"/>
      <c r="EU16" s="253"/>
      <c r="EV16" s="253"/>
      <c r="EW16" s="253"/>
      <c r="EX16" s="253"/>
      <c r="EY16" s="253"/>
      <c r="EZ16" s="253"/>
      <c r="FA16" s="253"/>
      <c r="FB16" s="253"/>
      <c r="FC16" s="253"/>
      <c r="FD16" s="253"/>
      <c r="FE16" s="253"/>
      <c r="FF16" s="253"/>
      <c r="FG16" s="253"/>
      <c r="FH16" s="253"/>
      <c r="FI16" s="253"/>
      <c r="FJ16" s="253"/>
      <c r="FK16" s="253"/>
      <c r="FL16" s="253"/>
      <c r="FM16" s="253"/>
      <c r="FN16" s="253"/>
      <c r="FO16" s="253"/>
      <c r="FP16" s="253"/>
      <c r="FQ16" s="253"/>
      <c r="FR16" s="253"/>
      <c r="FS16" s="253"/>
      <c r="FT16" s="253"/>
      <c r="FU16" s="253"/>
      <c r="FV16" s="253"/>
      <c r="FW16" s="253"/>
      <c r="FX16" s="253"/>
      <c r="FY16" s="253"/>
      <c r="FZ16" s="253"/>
      <c r="GA16" s="253"/>
      <c r="GB16" s="253"/>
      <c r="GC16" s="253"/>
      <c r="GD16" s="253"/>
      <c r="GE16" s="253"/>
      <c r="GF16" s="253"/>
      <c r="GG16" s="253"/>
      <c r="GH16" s="253"/>
      <c r="GI16" s="253"/>
      <c r="GJ16" s="253"/>
      <c r="GK16" s="253"/>
      <c r="GL16" s="253"/>
      <c r="GM16" s="253"/>
      <c r="GN16" s="253"/>
      <c r="GO16" s="253"/>
      <c r="GP16" s="253"/>
      <c r="GQ16" s="253"/>
      <c r="GR16" s="253"/>
      <c r="GS16" s="253"/>
      <c r="GT16" s="253"/>
      <c r="GU16" s="253"/>
      <c r="GV16" s="253"/>
      <c r="GW16" s="253"/>
      <c r="GX16" s="253"/>
      <c r="GY16" s="253"/>
      <c r="GZ16" s="253"/>
      <c r="HA16" s="253"/>
      <c r="HB16" s="253"/>
      <c r="HC16" s="253"/>
      <c r="HD16" s="253"/>
      <c r="HE16" s="253"/>
      <c r="HF16" s="253"/>
      <c r="HG16" s="253"/>
      <c r="HH16" s="253"/>
      <c r="HI16" s="253"/>
      <c r="HJ16" s="253"/>
      <c r="HK16" s="253"/>
      <c r="HL16" s="253"/>
      <c r="HM16" s="253"/>
      <c r="HN16" s="253"/>
      <c r="HO16" s="253"/>
      <c r="HP16" s="253"/>
      <c r="HQ16" s="253"/>
      <c r="HR16" s="253"/>
      <c r="HS16" s="253"/>
      <c r="HT16" s="253"/>
      <c r="HU16" s="253"/>
      <c r="HV16" s="253"/>
      <c r="HW16" s="253"/>
      <c r="HX16" s="253"/>
      <c r="HY16" s="253"/>
      <c r="HZ16" s="253"/>
      <c r="IA16" s="253"/>
      <c r="IB16" s="253"/>
      <c r="IC16" s="253"/>
      <c r="ID16" s="253"/>
      <c r="IE16" s="253"/>
      <c r="IF16" s="253"/>
      <c r="IG16" s="253"/>
      <c r="IH16" s="253"/>
      <c r="II16" s="253"/>
      <c r="IJ16" s="253"/>
      <c r="IK16" s="253"/>
      <c r="IL16" s="253"/>
      <c r="IM16" s="253"/>
      <c r="IN16" s="253"/>
      <c r="IO16" s="253"/>
      <c r="IP16" s="253"/>
      <c r="IQ16" s="253"/>
      <c r="IR16" s="253"/>
      <c r="IS16" s="253"/>
      <c r="IT16" s="253"/>
      <c r="IU16" s="253"/>
      <c r="IV16" s="253"/>
    </row>
    <row r="17" customFormat="false" ht="15" hidden="false" customHeight="true" outlineLevel="0" collapsed="false">
      <c r="A17" s="273" t="s">
        <v>2436</v>
      </c>
      <c r="B17" s="273"/>
      <c r="C17" s="273"/>
      <c r="D17" s="273"/>
      <c r="E17" s="273"/>
      <c r="F17" s="269"/>
      <c r="G17" s="252"/>
      <c r="H17" s="252"/>
      <c r="I17" s="252"/>
      <c r="J17" s="253"/>
      <c r="K17" s="253"/>
      <c r="L17" s="253"/>
      <c r="M17" s="253"/>
      <c r="N17" s="253"/>
      <c r="O17" s="253"/>
      <c r="P17" s="253"/>
      <c r="Q17" s="253"/>
      <c r="R17" s="253"/>
      <c r="S17" s="253"/>
      <c r="T17" s="253"/>
      <c r="U17" s="253"/>
      <c r="V17" s="253"/>
      <c r="W17" s="253"/>
      <c r="X17" s="253"/>
      <c r="Y17" s="253"/>
      <c r="Z17" s="253"/>
      <c r="AA17" s="253"/>
      <c r="AB17" s="253"/>
      <c r="AC17" s="253"/>
      <c r="AD17" s="253"/>
      <c r="AE17" s="253"/>
      <c r="AF17" s="253"/>
      <c r="AG17" s="253"/>
      <c r="AH17" s="253"/>
      <c r="AI17" s="253"/>
      <c r="AJ17" s="253"/>
      <c r="AK17" s="253"/>
      <c r="AL17" s="253"/>
      <c r="AM17" s="253"/>
      <c r="AN17" s="253"/>
      <c r="AO17" s="253"/>
      <c r="AP17" s="253"/>
      <c r="AQ17" s="253"/>
      <c r="AR17" s="253"/>
      <c r="AS17" s="253"/>
      <c r="AT17" s="253"/>
      <c r="AU17" s="253"/>
      <c r="AV17" s="253"/>
      <c r="AW17" s="253"/>
      <c r="AX17" s="253"/>
      <c r="AY17" s="253"/>
      <c r="AZ17" s="253"/>
      <c r="BA17" s="253"/>
      <c r="BB17" s="253"/>
      <c r="BC17" s="253"/>
      <c r="BD17" s="253"/>
      <c r="BE17" s="253"/>
      <c r="BF17" s="253"/>
      <c r="BG17" s="253"/>
      <c r="BH17" s="253"/>
      <c r="BI17" s="253"/>
      <c r="BJ17" s="253"/>
      <c r="BK17" s="253"/>
      <c r="BL17" s="253"/>
      <c r="BM17" s="253"/>
      <c r="BN17" s="253"/>
      <c r="BO17" s="253"/>
      <c r="BP17" s="253"/>
      <c r="BQ17" s="253"/>
      <c r="BR17" s="253"/>
      <c r="BS17" s="253"/>
      <c r="BT17" s="253"/>
      <c r="BU17" s="253"/>
      <c r="BV17" s="253"/>
      <c r="BW17" s="253"/>
      <c r="BX17" s="253"/>
      <c r="BY17" s="253"/>
      <c r="BZ17" s="253"/>
      <c r="CA17" s="253"/>
      <c r="CB17" s="253"/>
      <c r="CC17" s="253"/>
      <c r="CD17" s="253"/>
      <c r="CE17" s="253"/>
      <c r="CF17" s="253"/>
      <c r="CG17" s="253"/>
      <c r="CH17" s="253"/>
      <c r="CI17" s="253"/>
      <c r="CJ17" s="253"/>
      <c r="CK17" s="253"/>
      <c r="CL17" s="253"/>
      <c r="CM17" s="253"/>
      <c r="CN17" s="253"/>
      <c r="CO17" s="253"/>
      <c r="CP17" s="253"/>
      <c r="CQ17" s="253"/>
      <c r="CR17" s="253"/>
      <c r="CS17" s="253"/>
      <c r="CT17" s="253"/>
      <c r="CU17" s="253"/>
      <c r="CV17" s="253"/>
      <c r="CW17" s="253"/>
      <c r="CX17" s="253"/>
      <c r="CY17" s="253"/>
      <c r="CZ17" s="253"/>
      <c r="DA17" s="253"/>
      <c r="DB17" s="253"/>
      <c r="DC17" s="253"/>
      <c r="DD17" s="253"/>
      <c r="DE17" s="253"/>
      <c r="DF17" s="253"/>
      <c r="DG17" s="253"/>
      <c r="DH17" s="253"/>
      <c r="DI17" s="253"/>
      <c r="DJ17" s="253"/>
      <c r="DK17" s="253"/>
      <c r="DL17" s="253"/>
      <c r="DM17" s="253"/>
      <c r="DN17" s="253"/>
      <c r="DO17" s="253"/>
      <c r="DP17" s="253"/>
      <c r="DQ17" s="253"/>
      <c r="DR17" s="253"/>
      <c r="DS17" s="253"/>
      <c r="DT17" s="253"/>
      <c r="DU17" s="253"/>
      <c r="DV17" s="253"/>
      <c r="DW17" s="253"/>
      <c r="DX17" s="253"/>
      <c r="DY17" s="253"/>
      <c r="DZ17" s="253"/>
      <c r="EA17" s="253"/>
      <c r="EB17" s="253"/>
      <c r="EC17" s="253"/>
      <c r="ED17" s="253"/>
      <c r="EE17" s="253"/>
      <c r="EF17" s="253"/>
      <c r="EG17" s="253"/>
      <c r="EH17" s="253"/>
      <c r="EI17" s="253"/>
      <c r="EJ17" s="253"/>
      <c r="EK17" s="253"/>
      <c r="EL17" s="253"/>
      <c r="EM17" s="253"/>
      <c r="EN17" s="253"/>
      <c r="EO17" s="253"/>
      <c r="EP17" s="253"/>
      <c r="EQ17" s="253"/>
      <c r="ER17" s="253"/>
      <c r="ES17" s="253"/>
      <c r="ET17" s="253"/>
      <c r="EU17" s="253"/>
      <c r="EV17" s="253"/>
      <c r="EW17" s="253"/>
      <c r="EX17" s="253"/>
      <c r="EY17" s="253"/>
      <c r="EZ17" s="253"/>
      <c r="FA17" s="253"/>
      <c r="FB17" s="253"/>
      <c r="FC17" s="253"/>
      <c r="FD17" s="253"/>
      <c r="FE17" s="253"/>
      <c r="FF17" s="253"/>
      <c r="FG17" s="253"/>
      <c r="FH17" s="253"/>
      <c r="FI17" s="253"/>
      <c r="FJ17" s="253"/>
      <c r="FK17" s="253"/>
      <c r="FL17" s="253"/>
      <c r="FM17" s="253"/>
      <c r="FN17" s="253"/>
      <c r="FO17" s="253"/>
      <c r="FP17" s="253"/>
      <c r="FQ17" s="253"/>
      <c r="FR17" s="253"/>
      <c r="FS17" s="253"/>
      <c r="FT17" s="253"/>
      <c r="FU17" s="253"/>
      <c r="FV17" s="253"/>
      <c r="FW17" s="253"/>
      <c r="FX17" s="253"/>
      <c r="FY17" s="253"/>
      <c r="FZ17" s="253"/>
      <c r="GA17" s="253"/>
      <c r="GB17" s="253"/>
      <c r="GC17" s="253"/>
      <c r="GD17" s="253"/>
      <c r="GE17" s="253"/>
      <c r="GF17" s="253"/>
      <c r="GG17" s="253"/>
      <c r="GH17" s="253"/>
      <c r="GI17" s="253"/>
      <c r="GJ17" s="253"/>
      <c r="GK17" s="253"/>
      <c r="GL17" s="253"/>
      <c r="GM17" s="253"/>
      <c r="GN17" s="253"/>
      <c r="GO17" s="253"/>
      <c r="GP17" s="253"/>
      <c r="GQ17" s="253"/>
      <c r="GR17" s="253"/>
      <c r="GS17" s="253"/>
      <c r="GT17" s="253"/>
      <c r="GU17" s="253"/>
      <c r="GV17" s="253"/>
      <c r="GW17" s="253"/>
      <c r="GX17" s="253"/>
      <c r="GY17" s="253"/>
      <c r="GZ17" s="253"/>
      <c r="HA17" s="253"/>
      <c r="HB17" s="253"/>
      <c r="HC17" s="253"/>
      <c r="HD17" s="253"/>
      <c r="HE17" s="253"/>
      <c r="HF17" s="253"/>
      <c r="HG17" s="253"/>
      <c r="HH17" s="253"/>
      <c r="HI17" s="253"/>
      <c r="HJ17" s="253"/>
      <c r="HK17" s="253"/>
      <c r="HL17" s="253"/>
      <c r="HM17" s="253"/>
      <c r="HN17" s="253"/>
      <c r="HO17" s="253"/>
      <c r="HP17" s="253"/>
      <c r="HQ17" s="253"/>
      <c r="HR17" s="253"/>
      <c r="HS17" s="253"/>
      <c r="HT17" s="253"/>
      <c r="HU17" s="253"/>
      <c r="HV17" s="253"/>
      <c r="HW17" s="253"/>
      <c r="HX17" s="253"/>
      <c r="HY17" s="253"/>
      <c r="HZ17" s="253"/>
      <c r="IA17" s="253"/>
      <c r="IB17" s="253"/>
      <c r="IC17" s="253"/>
      <c r="ID17" s="253"/>
      <c r="IE17" s="253"/>
      <c r="IF17" s="253"/>
      <c r="IG17" s="253"/>
      <c r="IH17" s="253"/>
      <c r="II17" s="253"/>
      <c r="IJ17" s="253"/>
      <c r="IK17" s="253"/>
      <c r="IL17" s="253"/>
      <c r="IM17" s="253"/>
      <c r="IN17" s="253"/>
      <c r="IO17" s="253"/>
      <c r="IP17" s="253"/>
      <c r="IQ17" s="253"/>
      <c r="IR17" s="253"/>
      <c r="IS17" s="253"/>
      <c r="IT17" s="253"/>
      <c r="IU17" s="253"/>
      <c r="IV17" s="253"/>
    </row>
    <row r="18" customFormat="false" ht="15" hidden="false" customHeight="true" outlineLevel="0" collapsed="false">
      <c r="A18" s="273" t="s">
        <v>2437</v>
      </c>
      <c r="B18" s="273"/>
      <c r="C18" s="273"/>
      <c r="D18" s="273"/>
      <c r="E18" s="273"/>
      <c r="F18" s="269" t="s">
        <v>160</v>
      </c>
      <c r="G18" s="252"/>
      <c r="H18" s="252"/>
      <c r="I18" s="252"/>
      <c r="J18" s="253"/>
      <c r="K18" s="253"/>
      <c r="L18" s="253"/>
      <c r="M18" s="253"/>
      <c r="N18" s="253"/>
      <c r="O18" s="253"/>
      <c r="P18" s="253"/>
      <c r="Q18" s="253"/>
      <c r="R18" s="253"/>
      <c r="S18" s="253"/>
      <c r="T18" s="253"/>
      <c r="U18" s="253"/>
      <c r="V18" s="253"/>
      <c r="W18" s="253"/>
      <c r="X18" s="253"/>
      <c r="Y18" s="253"/>
      <c r="Z18" s="253"/>
      <c r="AA18" s="253"/>
      <c r="AB18" s="253"/>
      <c r="AC18" s="253"/>
      <c r="AD18" s="253"/>
      <c r="AE18" s="253"/>
      <c r="AF18" s="253"/>
      <c r="AG18" s="253"/>
      <c r="AH18" s="253"/>
      <c r="AI18" s="253"/>
      <c r="AJ18" s="253"/>
      <c r="AK18" s="253"/>
      <c r="AL18" s="253"/>
      <c r="AM18" s="253"/>
      <c r="AN18" s="253"/>
      <c r="AO18" s="253"/>
      <c r="AP18" s="253"/>
      <c r="AQ18" s="253"/>
      <c r="AR18" s="253"/>
      <c r="AS18" s="253"/>
      <c r="AT18" s="253"/>
      <c r="AU18" s="253"/>
      <c r="AV18" s="253"/>
      <c r="AW18" s="253"/>
      <c r="AX18" s="253"/>
      <c r="AY18" s="253"/>
      <c r="AZ18" s="253"/>
      <c r="BA18" s="253"/>
      <c r="BB18" s="253"/>
      <c r="BC18" s="253"/>
      <c r="BD18" s="253"/>
      <c r="BE18" s="253"/>
      <c r="BF18" s="253"/>
      <c r="BG18" s="253"/>
      <c r="BH18" s="253"/>
      <c r="BI18" s="253"/>
      <c r="BJ18" s="253"/>
      <c r="BK18" s="253"/>
      <c r="BL18" s="253"/>
      <c r="BM18" s="253"/>
      <c r="BN18" s="253"/>
      <c r="BO18" s="253"/>
      <c r="BP18" s="253"/>
      <c r="BQ18" s="253"/>
      <c r="BR18" s="253"/>
      <c r="BS18" s="253"/>
      <c r="BT18" s="253"/>
      <c r="BU18" s="253"/>
      <c r="BV18" s="253"/>
      <c r="BW18" s="253"/>
      <c r="BX18" s="253"/>
      <c r="BY18" s="253"/>
      <c r="BZ18" s="253"/>
      <c r="CA18" s="253"/>
      <c r="CB18" s="253"/>
      <c r="CC18" s="253"/>
      <c r="CD18" s="253"/>
      <c r="CE18" s="253"/>
      <c r="CF18" s="253"/>
      <c r="CG18" s="253"/>
      <c r="CH18" s="253"/>
      <c r="CI18" s="253"/>
      <c r="CJ18" s="253"/>
      <c r="CK18" s="253"/>
      <c r="CL18" s="253"/>
      <c r="CM18" s="253"/>
      <c r="CN18" s="253"/>
      <c r="CO18" s="253"/>
      <c r="CP18" s="253"/>
      <c r="CQ18" s="253"/>
      <c r="CR18" s="253"/>
      <c r="CS18" s="253"/>
      <c r="CT18" s="253"/>
      <c r="CU18" s="253"/>
      <c r="CV18" s="253"/>
      <c r="CW18" s="253"/>
      <c r="CX18" s="253"/>
      <c r="CY18" s="253"/>
      <c r="CZ18" s="253"/>
      <c r="DA18" s="253"/>
      <c r="DB18" s="253"/>
      <c r="DC18" s="253"/>
      <c r="DD18" s="253"/>
      <c r="DE18" s="253"/>
      <c r="DF18" s="253"/>
      <c r="DG18" s="253"/>
      <c r="DH18" s="253"/>
      <c r="DI18" s="253"/>
      <c r="DJ18" s="253"/>
      <c r="DK18" s="253"/>
      <c r="DL18" s="253"/>
      <c r="DM18" s="253"/>
      <c r="DN18" s="253"/>
      <c r="DO18" s="253"/>
      <c r="DP18" s="253"/>
      <c r="DQ18" s="253"/>
      <c r="DR18" s="253"/>
      <c r="DS18" s="253"/>
      <c r="DT18" s="253"/>
      <c r="DU18" s="253"/>
      <c r="DV18" s="253"/>
      <c r="DW18" s="253"/>
      <c r="DX18" s="253"/>
      <c r="DY18" s="253"/>
      <c r="DZ18" s="253"/>
      <c r="EA18" s="253"/>
      <c r="EB18" s="253"/>
      <c r="EC18" s="253"/>
      <c r="ED18" s="253"/>
      <c r="EE18" s="253"/>
      <c r="EF18" s="253"/>
      <c r="EG18" s="253"/>
      <c r="EH18" s="253"/>
      <c r="EI18" s="253"/>
      <c r="EJ18" s="253"/>
      <c r="EK18" s="253"/>
      <c r="EL18" s="253"/>
      <c r="EM18" s="253"/>
      <c r="EN18" s="253"/>
      <c r="EO18" s="253"/>
      <c r="EP18" s="253"/>
      <c r="EQ18" s="253"/>
      <c r="ER18" s="253"/>
      <c r="ES18" s="253"/>
      <c r="ET18" s="253"/>
      <c r="EU18" s="253"/>
      <c r="EV18" s="253"/>
      <c r="EW18" s="253"/>
      <c r="EX18" s="253"/>
      <c r="EY18" s="253"/>
      <c r="EZ18" s="253"/>
      <c r="FA18" s="253"/>
      <c r="FB18" s="253"/>
      <c r="FC18" s="253"/>
      <c r="FD18" s="253"/>
      <c r="FE18" s="253"/>
      <c r="FF18" s="253"/>
      <c r="FG18" s="253"/>
      <c r="FH18" s="253"/>
      <c r="FI18" s="253"/>
      <c r="FJ18" s="253"/>
      <c r="FK18" s="253"/>
      <c r="FL18" s="253"/>
      <c r="FM18" s="253"/>
      <c r="FN18" s="253"/>
      <c r="FO18" s="253"/>
      <c r="FP18" s="253"/>
      <c r="FQ18" s="253"/>
      <c r="FR18" s="253"/>
      <c r="FS18" s="253"/>
      <c r="FT18" s="253"/>
      <c r="FU18" s="253"/>
      <c r="FV18" s="253"/>
      <c r="FW18" s="253"/>
      <c r="FX18" s="253"/>
      <c r="FY18" s="253"/>
      <c r="FZ18" s="253"/>
      <c r="GA18" s="253"/>
      <c r="GB18" s="253"/>
      <c r="GC18" s="253"/>
      <c r="GD18" s="253"/>
      <c r="GE18" s="253"/>
      <c r="GF18" s="253"/>
      <c r="GG18" s="253"/>
      <c r="GH18" s="253"/>
      <c r="GI18" s="253"/>
      <c r="GJ18" s="253"/>
      <c r="GK18" s="253"/>
      <c r="GL18" s="253"/>
      <c r="GM18" s="253"/>
      <c r="GN18" s="253"/>
      <c r="GO18" s="253"/>
      <c r="GP18" s="253"/>
      <c r="GQ18" s="253"/>
      <c r="GR18" s="253"/>
      <c r="GS18" s="253"/>
      <c r="GT18" s="253"/>
      <c r="GU18" s="253"/>
      <c r="GV18" s="253"/>
      <c r="GW18" s="253"/>
      <c r="GX18" s="253"/>
      <c r="GY18" s="253"/>
      <c r="GZ18" s="253"/>
      <c r="HA18" s="253"/>
      <c r="HB18" s="253"/>
      <c r="HC18" s="253"/>
      <c r="HD18" s="253"/>
      <c r="HE18" s="253"/>
      <c r="HF18" s="253"/>
      <c r="HG18" s="253"/>
      <c r="HH18" s="253"/>
      <c r="HI18" s="253"/>
      <c r="HJ18" s="253"/>
      <c r="HK18" s="253"/>
      <c r="HL18" s="253"/>
      <c r="HM18" s="253"/>
      <c r="HN18" s="253"/>
      <c r="HO18" s="253"/>
      <c r="HP18" s="253"/>
      <c r="HQ18" s="253"/>
      <c r="HR18" s="253"/>
      <c r="HS18" s="253"/>
      <c r="HT18" s="253"/>
      <c r="HU18" s="253"/>
      <c r="HV18" s="253"/>
      <c r="HW18" s="253"/>
      <c r="HX18" s="253"/>
      <c r="HY18" s="253"/>
      <c r="HZ18" s="253"/>
      <c r="IA18" s="253"/>
      <c r="IB18" s="253"/>
      <c r="IC18" s="253"/>
      <c r="ID18" s="253"/>
      <c r="IE18" s="253"/>
      <c r="IF18" s="253"/>
      <c r="IG18" s="253"/>
      <c r="IH18" s="253"/>
      <c r="II18" s="253"/>
      <c r="IJ18" s="253"/>
      <c r="IK18" s="253"/>
      <c r="IL18" s="253"/>
      <c r="IM18" s="253"/>
      <c r="IN18" s="253"/>
      <c r="IO18" s="253"/>
      <c r="IP18" s="253"/>
      <c r="IQ18" s="253"/>
      <c r="IR18" s="253"/>
      <c r="IS18" s="253"/>
      <c r="IT18" s="253"/>
      <c r="IU18" s="253"/>
      <c r="IV18" s="253"/>
    </row>
    <row r="19" customFormat="false" ht="15" hidden="false" customHeight="true" outlineLevel="0" collapsed="false">
      <c r="A19" s="274" t="s">
        <v>2438</v>
      </c>
      <c r="B19" s="274"/>
      <c r="C19" s="274"/>
      <c r="D19" s="274"/>
      <c r="E19" s="274"/>
      <c r="F19" s="112"/>
      <c r="G19" s="252"/>
      <c r="H19" s="252"/>
      <c r="I19" s="252"/>
      <c r="J19" s="253"/>
      <c r="K19" s="253"/>
      <c r="L19" s="253"/>
      <c r="M19" s="253"/>
      <c r="N19" s="253"/>
      <c r="O19" s="253"/>
      <c r="P19" s="253"/>
      <c r="Q19" s="253"/>
      <c r="R19" s="253"/>
      <c r="S19" s="253"/>
      <c r="T19" s="253"/>
      <c r="U19" s="253"/>
      <c r="V19" s="253"/>
      <c r="W19" s="253"/>
      <c r="X19" s="253"/>
      <c r="Y19" s="253"/>
      <c r="Z19" s="253"/>
      <c r="AA19" s="253"/>
      <c r="AB19" s="253"/>
      <c r="AC19" s="253"/>
      <c r="AD19" s="253"/>
      <c r="AE19" s="253"/>
      <c r="AF19" s="253"/>
      <c r="AG19" s="253"/>
      <c r="AH19" s="253"/>
      <c r="AI19" s="253"/>
      <c r="AJ19" s="253"/>
      <c r="AK19" s="253"/>
      <c r="AL19" s="253"/>
      <c r="AM19" s="253"/>
      <c r="AN19" s="253"/>
      <c r="AO19" s="253"/>
      <c r="AP19" s="253"/>
      <c r="AQ19" s="253"/>
      <c r="AR19" s="253"/>
      <c r="AS19" s="253"/>
      <c r="AT19" s="253"/>
      <c r="AU19" s="253"/>
      <c r="AV19" s="253"/>
      <c r="AW19" s="253"/>
      <c r="AX19" s="253"/>
      <c r="AY19" s="253"/>
      <c r="AZ19" s="253"/>
      <c r="BA19" s="253"/>
      <c r="BB19" s="253"/>
      <c r="BC19" s="253"/>
      <c r="BD19" s="253"/>
      <c r="BE19" s="253"/>
      <c r="BF19" s="253"/>
      <c r="BG19" s="253"/>
      <c r="BH19" s="253"/>
      <c r="BI19" s="253"/>
      <c r="BJ19" s="253"/>
      <c r="BK19" s="253"/>
      <c r="BL19" s="253"/>
      <c r="BM19" s="253"/>
      <c r="BN19" s="253"/>
      <c r="BO19" s="253"/>
      <c r="BP19" s="253"/>
      <c r="BQ19" s="253"/>
      <c r="BR19" s="253"/>
      <c r="BS19" s="253"/>
      <c r="BT19" s="253"/>
      <c r="BU19" s="253"/>
      <c r="BV19" s="253"/>
      <c r="BW19" s="253"/>
      <c r="BX19" s="253"/>
      <c r="BY19" s="253"/>
      <c r="BZ19" s="253"/>
      <c r="CA19" s="253"/>
      <c r="CB19" s="253"/>
      <c r="CC19" s="253"/>
      <c r="CD19" s="253"/>
      <c r="CE19" s="253"/>
      <c r="CF19" s="253"/>
      <c r="CG19" s="253"/>
      <c r="CH19" s="253"/>
      <c r="CI19" s="253"/>
      <c r="CJ19" s="253"/>
      <c r="CK19" s="253"/>
      <c r="CL19" s="253"/>
      <c r="CM19" s="253"/>
      <c r="CN19" s="253"/>
      <c r="CO19" s="253"/>
      <c r="CP19" s="253"/>
      <c r="CQ19" s="253"/>
      <c r="CR19" s="253"/>
      <c r="CS19" s="253"/>
      <c r="CT19" s="253"/>
      <c r="CU19" s="253"/>
      <c r="CV19" s="253"/>
      <c r="CW19" s="253"/>
      <c r="CX19" s="253"/>
      <c r="CY19" s="253"/>
      <c r="CZ19" s="253"/>
      <c r="DA19" s="253"/>
      <c r="DB19" s="253"/>
      <c r="DC19" s="253"/>
      <c r="DD19" s="253"/>
      <c r="DE19" s="253"/>
      <c r="DF19" s="253"/>
      <c r="DG19" s="253"/>
      <c r="DH19" s="253"/>
      <c r="DI19" s="253"/>
      <c r="DJ19" s="253"/>
      <c r="DK19" s="253"/>
      <c r="DL19" s="253"/>
      <c r="DM19" s="253"/>
      <c r="DN19" s="253"/>
      <c r="DO19" s="253"/>
      <c r="DP19" s="253"/>
      <c r="DQ19" s="253"/>
      <c r="DR19" s="253"/>
      <c r="DS19" s="253"/>
      <c r="DT19" s="253"/>
      <c r="DU19" s="253"/>
      <c r="DV19" s="253"/>
      <c r="DW19" s="253"/>
      <c r="DX19" s="253"/>
      <c r="DY19" s="253"/>
      <c r="DZ19" s="253"/>
      <c r="EA19" s="253"/>
      <c r="EB19" s="253"/>
      <c r="EC19" s="253"/>
      <c r="ED19" s="253"/>
      <c r="EE19" s="253"/>
      <c r="EF19" s="253"/>
      <c r="EG19" s="253"/>
      <c r="EH19" s="253"/>
      <c r="EI19" s="253"/>
      <c r="EJ19" s="253"/>
      <c r="EK19" s="253"/>
      <c r="EL19" s="253"/>
      <c r="EM19" s="253"/>
      <c r="EN19" s="253"/>
      <c r="EO19" s="253"/>
      <c r="EP19" s="253"/>
      <c r="EQ19" s="253"/>
      <c r="ER19" s="253"/>
      <c r="ES19" s="253"/>
      <c r="ET19" s="253"/>
      <c r="EU19" s="253"/>
      <c r="EV19" s="253"/>
      <c r="EW19" s="253"/>
      <c r="EX19" s="253"/>
      <c r="EY19" s="253"/>
      <c r="EZ19" s="253"/>
      <c r="FA19" s="253"/>
      <c r="FB19" s="253"/>
      <c r="FC19" s="253"/>
      <c r="FD19" s="253"/>
      <c r="FE19" s="253"/>
      <c r="FF19" s="253"/>
      <c r="FG19" s="253"/>
      <c r="FH19" s="253"/>
      <c r="FI19" s="253"/>
      <c r="FJ19" s="253"/>
      <c r="FK19" s="253"/>
      <c r="FL19" s="253"/>
      <c r="FM19" s="253"/>
      <c r="FN19" s="253"/>
      <c r="FO19" s="253"/>
      <c r="FP19" s="253"/>
      <c r="FQ19" s="253"/>
      <c r="FR19" s="253"/>
      <c r="FS19" s="253"/>
      <c r="FT19" s="253"/>
      <c r="FU19" s="253"/>
      <c r="FV19" s="253"/>
      <c r="FW19" s="253"/>
      <c r="FX19" s="253"/>
      <c r="FY19" s="253"/>
      <c r="FZ19" s="253"/>
      <c r="GA19" s="253"/>
      <c r="GB19" s="253"/>
      <c r="GC19" s="253"/>
      <c r="GD19" s="253"/>
      <c r="GE19" s="253"/>
      <c r="GF19" s="253"/>
      <c r="GG19" s="253"/>
      <c r="GH19" s="253"/>
      <c r="GI19" s="253"/>
      <c r="GJ19" s="253"/>
      <c r="GK19" s="253"/>
      <c r="GL19" s="253"/>
      <c r="GM19" s="253"/>
      <c r="GN19" s="253"/>
      <c r="GO19" s="253"/>
      <c r="GP19" s="253"/>
      <c r="GQ19" s="253"/>
      <c r="GR19" s="253"/>
      <c r="GS19" s="253"/>
      <c r="GT19" s="253"/>
      <c r="GU19" s="253"/>
      <c r="GV19" s="253"/>
      <c r="GW19" s="253"/>
      <c r="GX19" s="253"/>
      <c r="GY19" s="253"/>
      <c r="GZ19" s="253"/>
      <c r="HA19" s="253"/>
      <c r="HB19" s="253"/>
      <c r="HC19" s="253"/>
      <c r="HD19" s="253"/>
      <c r="HE19" s="253"/>
      <c r="HF19" s="253"/>
      <c r="HG19" s="253"/>
      <c r="HH19" s="253"/>
      <c r="HI19" s="253"/>
      <c r="HJ19" s="253"/>
      <c r="HK19" s="253"/>
      <c r="HL19" s="253"/>
      <c r="HM19" s="253"/>
      <c r="HN19" s="253"/>
      <c r="HO19" s="253"/>
      <c r="HP19" s="253"/>
      <c r="HQ19" s="253"/>
      <c r="HR19" s="253"/>
      <c r="HS19" s="253"/>
      <c r="HT19" s="253"/>
      <c r="HU19" s="253"/>
      <c r="HV19" s="253"/>
      <c r="HW19" s="253"/>
      <c r="HX19" s="253"/>
      <c r="HY19" s="253"/>
      <c r="HZ19" s="253"/>
      <c r="IA19" s="253"/>
      <c r="IB19" s="253"/>
      <c r="IC19" s="253"/>
      <c r="ID19" s="253"/>
      <c r="IE19" s="253"/>
      <c r="IF19" s="253"/>
      <c r="IG19" s="253"/>
      <c r="IH19" s="253"/>
      <c r="II19" s="253"/>
      <c r="IJ19" s="253"/>
      <c r="IK19" s="253"/>
      <c r="IL19" s="253"/>
      <c r="IM19" s="253"/>
      <c r="IN19" s="253"/>
      <c r="IO19" s="253"/>
      <c r="IP19" s="253"/>
      <c r="IQ19" s="253"/>
      <c r="IR19" s="253"/>
      <c r="IS19" s="253"/>
      <c r="IT19" s="253"/>
      <c r="IU19" s="253"/>
      <c r="IV19" s="253"/>
    </row>
    <row r="20" customFormat="false" ht="15" hidden="false" customHeight="true" outlineLevel="0" collapsed="false">
      <c r="A20" s="274" t="s">
        <v>2439</v>
      </c>
      <c r="B20" s="274"/>
      <c r="C20" s="274"/>
      <c r="D20" s="274"/>
      <c r="E20" s="274"/>
      <c r="F20" s="112"/>
      <c r="G20" s="252"/>
      <c r="H20" s="252"/>
      <c r="I20" s="252"/>
      <c r="J20" s="253"/>
      <c r="K20" s="253"/>
      <c r="L20" s="253"/>
      <c r="M20" s="253"/>
      <c r="N20" s="253"/>
      <c r="O20" s="253"/>
      <c r="P20" s="253"/>
      <c r="Q20" s="253"/>
      <c r="R20" s="253"/>
      <c r="S20" s="253"/>
      <c r="T20" s="253"/>
      <c r="U20" s="253"/>
      <c r="V20" s="253"/>
      <c r="W20" s="253"/>
      <c r="X20" s="253"/>
      <c r="Y20" s="253"/>
      <c r="Z20" s="253"/>
      <c r="AA20" s="253"/>
      <c r="AB20" s="253"/>
      <c r="AC20" s="253"/>
      <c r="AD20" s="253"/>
      <c r="AE20" s="253"/>
      <c r="AF20" s="253"/>
      <c r="AG20" s="253"/>
      <c r="AH20" s="253"/>
      <c r="AI20" s="253"/>
      <c r="AJ20" s="253"/>
      <c r="AK20" s="253"/>
      <c r="AL20" s="253"/>
      <c r="AM20" s="253"/>
      <c r="AN20" s="253"/>
      <c r="AO20" s="253"/>
      <c r="AP20" s="253"/>
      <c r="AQ20" s="253"/>
      <c r="AR20" s="253"/>
      <c r="AS20" s="253"/>
      <c r="AT20" s="253"/>
      <c r="AU20" s="253"/>
      <c r="AV20" s="253"/>
      <c r="AW20" s="253"/>
      <c r="AX20" s="253"/>
      <c r="AY20" s="253"/>
      <c r="AZ20" s="253"/>
      <c r="BA20" s="253"/>
      <c r="BB20" s="253"/>
      <c r="BC20" s="253"/>
      <c r="BD20" s="253"/>
      <c r="BE20" s="253"/>
      <c r="BF20" s="253"/>
      <c r="BG20" s="253"/>
      <c r="BH20" s="253"/>
      <c r="BI20" s="253"/>
      <c r="BJ20" s="253"/>
      <c r="BK20" s="253"/>
      <c r="BL20" s="253"/>
      <c r="BM20" s="253"/>
      <c r="BN20" s="253"/>
      <c r="BO20" s="253"/>
      <c r="BP20" s="253"/>
      <c r="BQ20" s="253"/>
      <c r="BR20" s="253"/>
      <c r="BS20" s="253"/>
      <c r="BT20" s="253"/>
      <c r="BU20" s="253"/>
      <c r="BV20" s="253"/>
      <c r="BW20" s="253"/>
      <c r="BX20" s="253"/>
      <c r="BY20" s="253"/>
      <c r="BZ20" s="253"/>
      <c r="CA20" s="253"/>
      <c r="CB20" s="253"/>
      <c r="CC20" s="253"/>
      <c r="CD20" s="253"/>
      <c r="CE20" s="253"/>
      <c r="CF20" s="253"/>
      <c r="CG20" s="253"/>
      <c r="CH20" s="253"/>
      <c r="CI20" s="253"/>
      <c r="CJ20" s="253"/>
      <c r="CK20" s="253"/>
      <c r="CL20" s="253"/>
      <c r="CM20" s="253"/>
      <c r="CN20" s="253"/>
      <c r="CO20" s="253"/>
      <c r="CP20" s="253"/>
      <c r="CQ20" s="253"/>
      <c r="CR20" s="253"/>
      <c r="CS20" s="253"/>
      <c r="CT20" s="253"/>
      <c r="CU20" s="253"/>
      <c r="CV20" s="253"/>
      <c r="CW20" s="253"/>
      <c r="CX20" s="253"/>
      <c r="CY20" s="253"/>
      <c r="CZ20" s="253"/>
      <c r="DA20" s="253"/>
      <c r="DB20" s="253"/>
      <c r="DC20" s="253"/>
      <c r="DD20" s="253"/>
      <c r="DE20" s="253"/>
      <c r="DF20" s="253"/>
      <c r="DG20" s="253"/>
      <c r="DH20" s="253"/>
      <c r="DI20" s="253"/>
      <c r="DJ20" s="253"/>
      <c r="DK20" s="253"/>
      <c r="DL20" s="253"/>
      <c r="DM20" s="253"/>
      <c r="DN20" s="253"/>
      <c r="DO20" s="253"/>
      <c r="DP20" s="253"/>
      <c r="DQ20" s="253"/>
      <c r="DR20" s="253"/>
      <c r="DS20" s="253"/>
      <c r="DT20" s="253"/>
      <c r="DU20" s="253"/>
      <c r="DV20" s="253"/>
      <c r="DW20" s="253"/>
      <c r="DX20" s="253"/>
      <c r="DY20" s="253"/>
      <c r="DZ20" s="253"/>
      <c r="EA20" s="253"/>
      <c r="EB20" s="253"/>
      <c r="EC20" s="253"/>
      <c r="ED20" s="253"/>
      <c r="EE20" s="253"/>
      <c r="EF20" s="253"/>
      <c r="EG20" s="253"/>
      <c r="EH20" s="253"/>
      <c r="EI20" s="253"/>
      <c r="EJ20" s="253"/>
      <c r="EK20" s="253"/>
      <c r="EL20" s="253"/>
      <c r="EM20" s="253"/>
      <c r="EN20" s="253"/>
      <c r="EO20" s="253"/>
      <c r="EP20" s="253"/>
      <c r="EQ20" s="253"/>
      <c r="ER20" s="253"/>
      <c r="ES20" s="253"/>
      <c r="ET20" s="253"/>
      <c r="EU20" s="253"/>
      <c r="EV20" s="253"/>
      <c r="EW20" s="253"/>
      <c r="EX20" s="253"/>
      <c r="EY20" s="253"/>
      <c r="EZ20" s="253"/>
      <c r="FA20" s="253"/>
      <c r="FB20" s="253"/>
      <c r="FC20" s="253"/>
      <c r="FD20" s="253"/>
      <c r="FE20" s="253"/>
      <c r="FF20" s="253"/>
      <c r="FG20" s="253"/>
      <c r="FH20" s="253"/>
      <c r="FI20" s="253"/>
      <c r="FJ20" s="253"/>
      <c r="FK20" s="253"/>
      <c r="FL20" s="253"/>
      <c r="FM20" s="253"/>
      <c r="FN20" s="253"/>
      <c r="FO20" s="253"/>
      <c r="FP20" s="253"/>
      <c r="FQ20" s="253"/>
      <c r="FR20" s="253"/>
      <c r="FS20" s="253"/>
      <c r="FT20" s="253"/>
      <c r="FU20" s="253"/>
      <c r="FV20" s="253"/>
      <c r="FW20" s="253"/>
      <c r="FX20" s="253"/>
      <c r="FY20" s="253"/>
      <c r="FZ20" s="253"/>
      <c r="GA20" s="253"/>
      <c r="GB20" s="253"/>
      <c r="GC20" s="253"/>
      <c r="GD20" s="253"/>
      <c r="GE20" s="253"/>
      <c r="GF20" s="253"/>
      <c r="GG20" s="253"/>
      <c r="GH20" s="253"/>
      <c r="GI20" s="253"/>
      <c r="GJ20" s="253"/>
      <c r="GK20" s="253"/>
      <c r="GL20" s="253"/>
      <c r="GM20" s="253"/>
      <c r="GN20" s="253"/>
      <c r="GO20" s="253"/>
      <c r="GP20" s="253"/>
      <c r="GQ20" s="253"/>
      <c r="GR20" s="253"/>
      <c r="GS20" s="253"/>
      <c r="GT20" s="253"/>
      <c r="GU20" s="253"/>
      <c r="GV20" s="253"/>
      <c r="GW20" s="253"/>
      <c r="GX20" s="253"/>
      <c r="GY20" s="253"/>
      <c r="GZ20" s="253"/>
      <c r="HA20" s="253"/>
      <c r="HB20" s="253"/>
      <c r="HC20" s="253"/>
      <c r="HD20" s="253"/>
      <c r="HE20" s="253"/>
      <c r="HF20" s="253"/>
      <c r="HG20" s="253"/>
      <c r="HH20" s="253"/>
      <c r="HI20" s="253"/>
      <c r="HJ20" s="253"/>
      <c r="HK20" s="253"/>
      <c r="HL20" s="253"/>
      <c r="HM20" s="253"/>
      <c r="HN20" s="253"/>
      <c r="HO20" s="253"/>
      <c r="HP20" s="253"/>
      <c r="HQ20" s="253"/>
      <c r="HR20" s="253"/>
      <c r="HS20" s="253"/>
      <c r="HT20" s="253"/>
      <c r="HU20" s="253"/>
      <c r="HV20" s="253"/>
      <c r="HW20" s="253"/>
      <c r="HX20" s="253"/>
      <c r="HY20" s="253"/>
      <c r="HZ20" s="253"/>
      <c r="IA20" s="253"/>
      <c r="IB20" s="253"/>
      <c r="IC20" s="253"/>
      <c r="ID20" s="253"/>
      <c r="IE20" s="253"/>
      <c r="IF20" s="253"/>
      <c r="IG20" s="253"/>
      <c r="IH20" s="253"/>
      <c r="II20" s="253"/>
      <c r="IJ20" s="253"/>
      <c r="IK20" s="253"/>
      <c r="IL20" s="253"/>
      <c r="IM20" s="253"/>
      <c r="IN20" s="253"/>
      <c r="IO20" s="253"/>
      <c r="IP20" s="253"/>
      <c r="IQ20" s="253"/>
      <c r="IR20" s="253"/>
      <c r="IS20" s="253"/>
      <c r="IT20" s="253"/>
      <c r="IU20" s="253"/>
      <c r="IV20" s="253"/>
    </row>
    <row r="21" customFormat="false" ht="15" hidden="false" customHeight="true" outlineLevel="0" collapsed="false">
      <c r="A21" s="274" t="s">
        <v>2440</v>
      </c>
      <c r="B21" s="274"/>
      <c r="C21" s="274"/>
      <c r="D21" s="274"/>
      <c r="E21" s="274"/>
      <c r="F21" s="112"/>
      <c r="G21" s="252"/>
      <c r="H21" s="252"/>
      <c r="I21" s="252"/>
      <c r="J21" s="253"/>
      <c r="K21" s="253"/>
      <c r="L21" s="253"/>
      <c r="M21" s="253"/>
      <c r="N21" s="253"/>
      <c r="O21" s="253"/>
      <c r="P21" s="253"/>
      <c r="Q21" s="253"/>
      <c r="R21" s="253"/>
      <c r="S21" s="253"/>
      <c r="T21" s="253"/>
      <c r="U21" s="253"/>
      <c r="V21" s="253"/>
      <c r="W21" s="253"/>
      <c r="X21" s="253"/>
      <c r="Y21" s="253"/>
      <c r="Z21" s="253"/>
      <c r="AA21" s="253"/>
      <c r="AB21" s="253"/>
      <c r="AC21" s="253"/>
      <c r="AD21" s="253"/>
      <c r="AE21" s="253"/>
      <c r="AF21" s="253"/>
      <c r="AG21" s="253"/>
      <c r="AH21" s="253"/>
      <c r="AI21" s="253"/>
      <c r="AJ21" s="253"/>
      <c r="AK21" s="253"/>
      <c r="AL21" s="253"/>
      <c r="AM21" s="253"/>
      <c r="AN21" s="253"/>
      <c r="AO21" s="253"/>
      <c r="AP21" s="253"/>
      <c r="AQ21" s="253"/>
      <c r="AR21" s="253"/>
      <c r="AS21" s="253"/>
      <c r="AT21" s="253"/>
      <c r="AU21" s="253"/>
      <c r="AV21" s="253"/>
      <c r="AW21" s="253"/>
      <c r="AX21" s="253"/>
      <c r="AY21" s="253"/>
      <c r="AZ21" s="253"/>
      <c r="BA21" s="253"/>
      <c r="BB21" s="253"/>
      <c r="BC21" s="253"/>
      <c r="BD21" s="253"/>
      <c r="BE21" s="253"/>
      <c r="BF21" s="253"/>
      <c r="BG21" s="253"/>
      <c r="BH21" s="253"/>
      <c r="BI21" s="253"/>
      <c r="BJ21" s="253"/>
      <c r="BK21" s="253"/>
      <c r="BL21" s="253"/>
      <c r="BM21" s="253"/>
      <c r="BN21" s="253"/>
      <c r="BO21" s="253"/>
      <c r="BP21" s="253"/>
      <c r="BQ21" s="253"/>
      <c r="BR21" s="253"/>
      <c r="BS21" s="253"/>
      <c r="BT21" s="253"/>
      <c r="BU21" s="253"/>
      <c r="BV21" s="253"/>
      <c r="BW21" s="253"/>
      <c r="BX21" s="253"/>
      <c r="BY21" s="253"/>
      <c r="BZ21" s="253"/>
      <c r="CA21" s="253"/>
      <c r="CB21" s="253"/>
      <c r="CC21" s="253"/>
      <c r="CD21" s="253"/>
      <c r="CE21" s="253"/>
      <c r="CF21" s="253"/>
      <c r="CG21" s="253"/>
      <c r="CH21" s="253"/>
      <c r="CI21" s="253"/>
      <c r="CJ21" s="253"/>
      <c r="CK21" s="253"/>
      <c r="CL21" s="253"/>
      <c r="CM21" s="253"/>
      <c r="CN21" s="253"/>
      <c r="CO21" s="253"/>
      <c r="CP21" s="253"/>
      <c r="CQ21" s="253"/>
      <c r="CR21" s="253"/>
      <c r="CS21" s="253"/>
      <c r="CT21" s="253"/>
      <c r="CU21" s="253"/>
      <c r="CV21" s="253"/>
      <c r="CW21" s="253"/>
      <c r="CX21" s="253"/>
      <c r="CY21" s="253"/>
      <c r="CZ21" s="253"/>
      <c r="DA21" s="253"/>
      <c r="DB21" s="253"/>
      <c r="DC21" s="253"/>
      <c r="DD21" s="253"/>
      <c r="DE21" s="253"/>
      <c r="DF21" s="253"/>
      <c r="DG21" s="253"/>
      <c r="DH21" s="253"/>
      <c r="DI21" s="253"/>
      <c r="DJ21" s="253"/>
      <c r="DK21" s="253"/>
      <c r="DL21" s="253"/>
      <c r="DM21" s="253"/>
      <c r="DN21" s="253"/>
      <c r="DO21" s="253"/>
      <c r="DP21" s="253"/>
      <c r="DQ21" s="253"/>
      <c r="DR21" s="253"/>
      <c r="DS21" s="253"/>
      <c r="DT21" s="253"/>
      <c r="DU21" s="253"/>
      <c r="DV21" s="253"/>
      <c r="DW21" s="253"/>
      <c r="DX21" s="253"/>
      <c r="DY21" s="253"/>
      <c r="DZ21" s="253"/>
      <c r="EA21" s="253"/>
      <c r="EB21" s="253"/>
      <c r="EC21" s="253"/>
      <c r="ED21" s="253"/>
      <c r="EE21" s="253"/>
      <c r="EF21" s="253"/>
      <c r="EG21" s="253"/>
      <c r="EH21" s="253"/>
      <c r="EI21" s="253"/>
      <c r="EJ21" s="253"/>
      <c r="EK21" s="253"/>
      <c r="EL21" s="253"/>
      <c r="EM21" s="253"/>
      <c r="EN21" s="253"/>
      <c r="EO21" s="253"/>
      <c r="EP21" s="253"/>
      <c r="EQ21" s="253"/>
      <c r="ER21" s="253"/>
      <c r="ES21" s="253"/>
      <c r="ET21" s="253"/>
      <c r="EU21" s="253"/>
      <c r="EV21" s="253"/>
      <c r="EW21" s="253"/>
      <c r="EX21" s="253"/>
      <c r="EY21" s="253"/>
      <c r="EZ21" s="253"/>
      <c r="FA21" s="253"/>
      <c r="FB21" s="253"/>
      <c r="FC21" s="253"/>
      <c r="FD21" s="253"/>
      <c r="FE21" s="253"/>
      <c r="FF21" s="253"/>
      <c r="FG21" s="253"/>
      <c r="FH21" s="253"/>
      <c r="FI21" s="253"/>
      <c r="FJ21" s="253"/>
      <c r="FK21" s="253"/>
      <c r="FL21" s="253"/>
      <c r="FM21" s="253"/>
      <c r="FN21" s="253"/>
      <c r="FO21" s="253"/>
      <c r="FP21" s="253"/>
      <c r="FQ21" s="253"/>
      <c r="FR21" s="253"/>
      <c r="FS21" s="253"/>
      <c r="FT21" s="253"/>
      <c r="FU21" s="253"/>
      <c r="FV21" s="253"/>
      <c r="FW21" s="253"/>
      <c r="FX21" s="253"/>
      <c r="FY21" s="253"/>
      <c r="FZ21" s="253"/>
      <c r="GA21" s="253"/>
      <c r="GB21" s="253"/>
      <c r="GC21" s="253"/>
      <c r="GD21" s="253"/>
      <c r="GE21" s="253"/>
      <c r="GF21" s="253"/>
      <c r="GG21" s="253"/>
      <c r="GH21" s="253"/>
      <c r="GI21" s="253"/>
      <c r="GJ21" s="253"/>
      <c r="GK21" s="253"/>
      <c r="GL21" s="253"/>
      <c r="GM21" s="253"/>
      <c r="GN21" s="253"/>
      <c r="GO21" s="253"/>
      <c r="GP21" s="253"/>
      <c r="GQ21" s="253"/>
      <c r="GR21" s="253"/>
      <c r="GS21" s="253"/>
      <c r="GT21" s="253"/>
      <c r="GU21" s="253"/>
      <c r="GV21" s="253"/>
      <c r="GW21" s="253"/>
      <c r="GX21" s="253"/>
      <c r="GY21" s="253"/>
      <c r="GZ21" s="253"/>
      <c r="HA21" s="253"/>
      <c r="HB21" s="253"/>
      <c r="HC21" s="253"/>
      <c r="HD21" s="253"/>
      <c r="HE21" s="253"/>
      <c r="HF21" s="253"/>
      <c r="HG21" s="253"/>
      <c r="HH21" s="253"/>
      <c r="HI21" s="253"/>
      <c r="HJ21" s="253"/>
      <c r="HK21" s="253"/>
      <c r="HL21" s="253"/>
      <c r="HM21" s="253"/>
      <c r="HN21" s="253"/>
      <c r="HO21" s="253"/>
      <c r="HP21" s="253"/>
      <c r="HQ21" s="253"/>
      <c r="HR21" s="253"/>
      <c r="HS21" s="253"/>
      <c r="HT21" s="253"/>
      <c r="HU21" s="253"/>
      <c r="HV21" s="253"/>
      <c r="HW21" s="253"/>
      <c r="HX21" s="253"/>
      <c r="HY21" s="253"/>
      <c r="HZ21" s="253"/>
      <c r="IA21" s="253"/>
      <c r="IB21" s="253"/>
      <c r="IC21" s="253"/>
      <c r="ID21" s="253"/>
      <c r="IE21" s="253"/>
      <c r="IF21" s="253"/>
      <c r="IG21" s="253"/>
      <c r="IH21" s="253"/>
      <c r="II21" s="253"/>
      <c r="IJ21" s="253"/>
      <c r="IK21" s="253"/>
      <c r="IL21" s="253"/>
      <c r="IM21" s="253"/>
      <c r="IN21" s="253"/>
      <c r="IO21" s="253"/>
      <c r="IP21" s="253"/>
      <c r="IQ21" s="253"/>
      <c r="IR21" s="253"/>
      <c r="IS21" s="253"/>
      <c r="IT21" s="253"/>
      <c r="IU21" s="253"/>
      <c r="IV21" s="253"/>
    </row>
    <row r="22" customFormat="false" ht="15" hidden="false" customHeight="true" outlineLevel="0" collapsed="false">
      <c r="A22" s="274" t="s">
        <v>2441</v>
      </c>
      <c r="B22" s="274"/>
      <c r="C22" s="274"/>
      <c r="D22" s="274"/>
      <c r="E22" s="274"/>
      <c r="F22" s="112"/>
      <c r="G22" s="252"/>
      <c r="H22" s="252"/>
      <c r="I22" s="252"/>
      <c r="J22" s="253"/>
      <c r="K22" s="253"/>
      <c r="L22" s="253"/>
      <c r="M22" s="253"/>
      <c r="N22" s="253"/>
      <c r="O22" s="253"/>
      <c r="P22" s="253"/>
      <c r="Q22" s="253"/>
      <c r="R22" s="253"/>
      <c r="S22" s="253"/>
      <c r="T22" s="253"/>
      <c r="U22" s="253"/>
      <c r="V22" s="253"/>
      <c r="W22" s="253"/>
      <c r="X22" s="253"/>
      <c r="Y22" s="253"/>
      <c r="Z22" s="253"/>
      <c r="AA22" s="253"/>
      <c r="AB22" s="253"/>
      <c r="AC22" s="253"/>
      <c r="AD22" s="253"/>
      <c r="AE22" s="253"/>
      <c r="AF22" s="253"/>
      <c r="AG22" s="253"/>
      <c r="AH22" s="253"/>
      <c r="AI22" s="253"/>
      <c r="AJ22" s="253"/>
      <c r="AK22" s="253"/>
      <c r="AL22" s="253"/>
      <c r="AM22" s="253"/>
      <c r="AN22" s="253"/>
      <c r="AO22" s="253"/>
      <c r="AP22" s="253"/>
      <c r="AQ22" s="253"/>
      <c r="AR22" s="253"/>
      <c r="AS22" s="253"/>
      <c r="AT22" s="253"/>
      <c r="AU22" s="253"/>
      <c r="AV22" s="253"/>
      <c r="AW22" s="253"/>
      <c r="AX22" s="253"/>
      <c r="AY22" s="253"/>
      <c r="AZ22" s="253"/>
      <c r="BA22" s="253"/>
      <c r="BB22" s="253"/>
      <c r="BC22" s="253"/>
      <c r="BD22" s="253"/>
      <c r="BE22" s="253"/>
      <c r="BF22" s="253"/>
      <c r="BG22" s="253"/>
      <c r="BH22" s="253"/>
      <c r="BI22" s="253"/>
      <c r="BJ22" s="253"/>
      <c r="BK22" s="253"/>
      <c r="BL22" s="253"/>
      <c r="BM22" s="253"/>
      <c r="BN22" s="253"/>
      <c r="BO22" s="253"/>
      <c r="BP22" s="253"/>
      <c r="BQ22" s="253"/>
      <c r="BR22" s="253"/>
      <c r="BS22" s="253"/>
      <c r="BT22" s="253"/>
      <c r="BU22" s="253"/>
      <c r="BV22" s="253"/>
      <c r="BW22" s="253"/>
      <c r="BX22" s="253"/>
      <c r="BY22" s="253"/>
      <c r="BZ22" s="253"/>
      <c r="CA22" s="253"/>
      <c r="CB22" s="253"/>
      <c r="CC22" s="253"/>
      <c r="CD22" s="253"/>
      <c r="CE22" s="253"/>
      <c r="CF22" s="253"/>
      <c r="CG22" s="253"/>
      <c r="CH22" s="253"/>
      <c r="CI22" s="253"/>
      <c r="CJ22" s="253"/>
      <c r="CK22" s="253"/>
      <c r="CL22" s="253"/>
      <c r="CM22" s="253"/>
      <c r="CN22" s="253"/>
      <c r="CO22" s="253"/>
      <c r="CP22" s="253"/>
      <c r="CQ22" s="253"/>
      <c r="CR22" s="253"/>
      <c r="CS22" s="253"/>
      <c r="CT22" s="253"/>
      <c r="CU22" s="253"/>
      <c r="CV22" s="253"/>
      <c r="CW22" s="253"/>
      <c r="CX22" s="253"/>
      <c r="CY22" s="253"/>
      <c r="CZ22" s="253"/>
      <c r="DA22" s="253"/>
      <c r="DB22" s="253"/>
      <c r="DC22" s="253"/>
      <c r="DD22" s="253"/>
      <c r="DE22" s="253"/>
      <c r="DF22" s="253"/>
      <c r="DG22" s="253"/>
      <c r="DH22" s="253"/>
      <c r="DI22" s="253"/>
      <c r="DJ22" s="253"/>
      <c r="DK22" s="253"/>
      <c r="DL22" s="253"/>
      <c r="DM22" s="253"/>
      <c r="DN22" s="253"/>
      <c r="DO22" s="253"/>
      <c r="DP22" s="253"/>
      <c r="DQ22" s="253"/>
      <c r="DR22" s="253"/>
      <c r="DS22" s="253"/>
      <c r="DT22" s="253"/>
      <c r="DU22" s="253"/>
      <c r="DV22" s="253"/>
      <c r="DW22" s="253"/>
      <c r="DX22" s="253"/>
      <c r="DY22" s="253"/>
      <c r="DZ22" s="253"/>
      <c r="EA22" s="253"/>
      <c r="EB22" s="253"/>
      <c r="EC22" s="253"/>
      <c r="ED22" s="253"/>
      <c r="EE22" s="253"/>
      <c r="EF22" s="253"/>
      <c r="EG22" s="253"/>
      <c r="EH22" s="253"/>
      <c r="EI22" s="253"/>
      <c r="EJ22" s="253"/>
      <c r="EK22" s="253"/>
      <c r="EL22" s="253"/>
      <c r="EM22" s="253"/>
      <c r="EN22" s="253"/>
      <c r="EO22" s="253"/>
      <c r="EP22" s="253"/>
      <c r="EQ22" s="253"/>
      <c r="ER22" s="253"/>
      <c r="ES22" s="253"/>
      <c r="ET22" s="253"/>
      <c r="EU22" s="253"/>
      <c r="EV22" s="253"/>
      <c r="EW22" s="253"/>
      <c r="EX22" s="253"/>
      <c r="EY22" s="253"/>
      <c r="EZ22" s="253"/>
      <c r="FA22" s="253"/>
      <c r="FB22" s="253"/>
      <c r="FC22" s="253"/>
      <c r="FD22" s="253"/>
      <c r="FE22" s="253"/>
      <c r="FF22" s="253"/>
      <c r="FG22" s="253"/>
      <c r="FH22" s="253"/>
      <c r="FI22" s="253"/>
      <c r="FJ22" s="253"/>
      <c r="FK22" s="253"/>
      <c r="FL22" s="253"/>
      <c r="FM22" s="253"/>
      <c r="FN22" s="253"/>
      <c r="FO22" s="253"/>
      <c r="FP22" s="253"/>
      <c r="FQ22" s="253"/>
      <c r="FR22" s="253"/>
      <c r="FS22" s="253"/>
      <c r="FT22" s="253"/>
      <c r="FU22" s="253"/>
      <c r="FV22" s="253"/>
      <c r="FW22" s="253"/>
      <c r="FX22" s="253"/>
      <c r="FY22" s="253"/>
      <c r="FZ22" s="253"/>
      <c r="GA22" s="253"/>
      <c r="GB22" s="253"/>
      <c r="GC22" s="253"/>
      <c r="GD22" s="253"/>
      <c r="GE22" s="253"/>
      <c r="GF22" s="253"/>
      <c r="GG22" s="253"/>
      <c r="GH22" s="253"/>
      <c r="GI22" s="253"/>
      <c r="GJ22" s="253"/>
      <c r="GK22" s="253"/>
      <c r="GL22" s="253"/>
      <c r="GM22" s="253"/>
      <c r="GN22" s="253"/>
      <c r="GO22" s="253"/>
      <c r="GP22" s="253"/>
      <c r="GQ22" s="253"/>
      <c r="GR22" s="253"/>
      <c r="GS22" s="253"/>
      <c r="GT22" s="253"/>
      <c r="GU22" s="253"/>
      <c r="GV22" s="253"/>
      <c r="GW22" s="253"/>
      <c r="GX22" s="253"/>
      <c r="GY22" s="253"/>
      <c r="GZ22" s="253"/>
      <c r="HA22" s="253"/>
      <c r="HB22" s="253"/>
      <c r="HC22" s="253"/>
      <c r="HD22" s="253"/>
      <c r="HE22" s="253"/>
      <c r="HF22" s="253"/>
      <c r="HG22" s="253"/>
      <c r="HH22" s="253"/>
      <c r="HI22" s="253"/>
      <c r="HJ22" s="253"/>
      <c r="HK22" s="253"/>
      <c r="HL22" s="253"/>
      <c r="HM22" s="253"/>
      <c r="HN22" s="253"/>
      <c r="HO22" s="253"/>
      <c r="HP22" s="253"/>
      <c r="HQ22" s="253"/>
      <c r="HR22" s="253"/>
      <c r="HS22" s="253"/>
      <c r="HT22" s="253"/>
      <c r="HU22" s="253"/>
      <c r="HV22" s="253"/>
      <c r="HW22" s="253"/>
      <c r="HX22" s="253"/>
      <c r="HY22" s="253"/>
      <c r="HZ22" s="253"/>
      <c r="IA22" s="253"/>
      <c r="IB22" s="253"/>
      <c r="IC22" s="253"/>
      <c r="ID22" s="253"/>
      <c r="IE22" s="253"/>
      <c r="IF22" s="253"/>
      <c r="IG22" s="253"/>
      <c r="IH22" s="253"/>
      <c r="II22" s="253"/>
      <c r="IJ22" s="253"/>
      <c r="IK22" s="253"/>
      <c r="IL22" s="253"/>
      <c r="IM22" s="253"/>
      <c r="IN22" s="253"/>
      <c r="IO22" s="253"/>
      <c r="IP22" s="253"/>
      <c r="IQ22" s="253"/>
      <c r="IR22" s="253"/>
      <c r="IS22" s="253"/>
      <c r="IT22" s="253"/>
      <c r="IU22" s="253"/>
      <c r="IV22" s="253"/>
    </row>
    <row r="23" customFormat="false" ht="15" hidden="false" customHeight="true" outlineLevel="0" collapsed="false">
      <c r="A23" s="274" t="s">
        <v>2442</v>
      </c>
      <c r="B23" s="274"/>
      <c r="C23" s="274"/>
      <c r="D23" s="274"/>
      <c r="E23" s="274"/>
      <c r="F23" s="112"/>
      <c r="G23" s="252"/>
      <c r="H23" s="252"/>
      <c r="I23" s="252"/>
      <c r="J23" s="253"/>
      <c r="K23" s="253"/>
      <c r="L23" s="253"/>
      <c r="M23" s="253"/>
      <c r="N23" s="253"/>
      <c r="O23" s="253"/>
      <c r="P23" s="253"/>
      <c r="Q23" s="253"/>
      <c r="R23" s="253"/>
      <c r="S23" s="253"/>
      <c r="T23" s="253"/>
      <c r="U23" s="253"/>
      <c r="V23" s="253"/>
      <c r="W23" s="253"/>
      <c r="X23" s="253"/>
      <c r="Y23" s="253"/>
      <c r="Z23" s="253"/>
      <c r="AA23" s="253"/>
      <c r="AB23" s="253"/>
      <c r="AC23" s="253"/>
      <c r="AD23" s="253"/>
      <c r="AE23" s="253"/>
      <c r="AF23" s="253"/>
      <c r="AG23" s="253"/>
      <c r="AH23" s="253"/>
      <c r="AI23" s="253"/>
      <c r="AJ23" s="253"/>
      <c r="AK23" s="253"/>
      <c r="AL23" s="253"/>
      <c r="AM23" s="253"/>
      <c r="AN23" s="253"/>
      <c r="AO23" s="253"/>
      <c r="AP23" s="253"/>
      <c r="AQ23" s="253"/>
      <c r="AR23" s="253"/>
      <c r="AS23" s="253"/>
      <c r="AT23" s="253"/>
      <c r="AU23" s="253"/>
      <c r="AV23" s="253"/>
      <c r="AW23" s="253"/>
      <c r="AX23" s="253"/>
      <c r="AY23" s="253"/>
      <c r="AZ23" s="253"/>
      <c r="BA23" s="253"/>
      <c r="BB23" s="253"/>
      <c r="BC23" s="253"/>
      <c r="BD23" s="253"/>
      <c r="BE23" s="253"/>
      <c r="BF23" s="253"/>
      <c r="BG23" s="253"/>
      <c r="BH23" s="253"/>
      <c r="BI23" s="253"/>
      <c r="BJ23" s="253"/>
      <c r="BK23" s="253"/>
      <c r="BL23" s="253"/>
      <c r="BM23" s="253"/>
      <c r="BN23" s="253"/>
      <c r="BO23" s="253"/>
      <c r="BP23" s="253"/>
      <c r="BQ23" s="253"/>
      <c r="BR23" s="253"/>
      <c r="BS23" s="253"/>
      <c r="BT23" s="253"/>
      <c r="BU23" s="253"/>
      <c r="BV23" s="253"/>
      <c r="BW23" s="253"/>
      <c r="BX23" s="253"/>
      <c r="BY23" s="253"/>
      <c r="BZ23" s="253"/>
      <c r="CA23" s="253"/>
      <c r="CB23" s="253"/>
      <c r="CC23" s="253"/>
      <c r="CD23" s="253"/>
      <c r="CE23" s="253"/>
      <c r="CF23" s="253"/>
      <c r="CG23" s="253"/>
      <c r="CH23" s="253"/>
      <c r="CI23" s="253"/>
      <c r="CJ23" s="253"/>
      <c r="CK23" s="253"/>
      <c r="CL23" s="253"/>
      <c r="CM23" s="253"/>
      <c r="CN23" s="253"/>
      <c r="CO23" s="253"/>
      <c r="CP23" s="253"/>
      <c r="CQ23" s="253"/>
      <c r="CR23" s="253"/>
      <c r="CS23" s="253"/>
      <c r="CT23" s="253"/>
      <c r="CU23" s="253"/>
      <c r="CV23" s="253"/>
      <c r="CW23" s="253"/>
      <c r="CX23" s="253"/>
      <c r="CY23" s="253"/>
      <c r="CZ23" s="253"/>
      <c r="DA23" s="253"/>
      <c r="DB23" s="253"/>
      <c r="DC23" s="253"/>
      <c r="DD23" s="253"/>
      <c r="DE23" s="253"/>
      <c r="DF23" s="253"/>
      <c r="DG23" s="253"/>
      <c r="DH23" s="253"/>
      <c r="DI23" s="253"/>
      <c r="DJ23" s="253"/>
      <c r="DK23" s="253"/>
      <c r="DL23" s="253"/>
      <c r="DM23" s="253"/>
      <c r="DN23" s="253"/>
      <c r="DO23" s="253"/>
      <c r="DP23" s="253"/>
      <c r="DQ23" s="253"/>
      <c r="DR23" s="253"/>
      <c r="DS23" s="253"/>
      <c r="DT23" s="253"/>
      <c r="DU23" s="253"/>
      <c r="DV23" s="253"/>
      <c r="DW23" s="253"/>
      <c r="DX23" s="253"/>
      <c r="DY23" s="253"/>
      <c r="DZ23" s="253"/>
      <c r="EA23" s="253"/>
      <c r="EB23" s="253"/>
      <c r="EC23" s="253"/>
      <c r="ED23" s="253"/>
      <c r="EE23" s="253"/>
      <c r="EF23" s="253"/>
      <c r="EG23" s="253"/>
      <c r="EH23" s="253"/>
      <c r="EI23" s="253"/>
      <c r="EJ23" s="253"/>
      <c r="EK23" s="253"/>
      <c r="EL23" s="253"/>
      <c r="EM23" s="253"/>
      <c r="EN23" s="253"/>
      <c r="EO23" s="253"/>
      <c r="EP23" s="253"/>
      <c r="EQ23" s="253"/>
      <c r="ER23" s="253"/>
      <c r="ES23" s="253"/>
      <c r="ET23" s="253"/>
      <c r="EU23" s="253"/>
      <c r="EV23" s="253"/>
      <c r="EW23" s="253"/>
      <c r="EX23" s="253"/>
      <c r="EY23" s="253"/>
      <c r="EZ23" s="253"/>
      <c r="FA23" s="253"/>
      <c r="FB23" s="253"/>
      <c r="FC23" s="253"/>
      <c r="FD23" s="253"/>
      <c r="FE23" s="253"/>
      <c r="FF23" s="253"/>
      <c r="FG23" s="253"/>
      <c r="FH23" s="253"/>
      <c r="FI23" s="253"/>
      <c r="FJ23" s="253"/>
      <c r="FK23" s="253"/>
      <c r="FL23" s="253"/>
      <c r="FM23" s="253"/>
      <c r="FN23" s="253"/>
      <c r="FO23" s="253"/>
      <c r="FP23" s="253"/>
      <c r="FQ23" s="253"/>
      <c r="FR23" s="253"/>
      <c r="FS23" s="253"/>
      <c r="FT23" s="253"/>
      <c r="FU23" s="253"/>
      <c r="FV23" s="253"/>
      <c r="FW23" s="253"/>
      <c r="FX23" s="253"/>
      <c r="FY23" s="253"/>
      <c r="FZ23" s="253"/>
      <c r="GA23" s="253"/>
      <c r="GB23" s="253"/>
      <c r="GC23" s="253"/>
      <c r="GD23" s="253"/>
      <c r="GE23" s="253"/>
      <c r="GF23" s="253"/>
      <c r="GG23" s="253"/>
      <c r="GH23" s="253"/>
      <c r="GI23" s="253"/>
      <c r="GJ23" s="253"/>
      <c r="GK23" s="253"/>
      <c r="GL23" s="253"/>
      <c r="GM23" s="253"/>
      <c r="GN23" s="253"/>
      <c r="GO23" s="253"/>
      <c r="GP23" s="253"/>
      <c r="GQ23" s="253"/>
      <c r="GR23" s="253"/>
      <c r="GS23" s="253"/>
      <c r="GT23" s="253"/>
      <c r="GU23" s="253"/>
      <c r="GV23" s="253"/>
      <c r="GW23" s="253"/>
      <c r="GX23" s="253"/>
      <c r="GY23" s="253"/>
      <c r="GZ23" s="253"/>
      <c r="HA23" s="253"/>
      <c r="HB23" s="253"/>
      <c r="HC23" s="253"/>
      <c r="HD23" s="253"/>
      <c r="HE23" s="253"/>
      <c r="HF23" s="253"/>
      <c r="HG23" s="253"/>
      <c r="HH23" s="253"/>
      <c r="HI23" s="253"/>
      <c r="HJ23" s="253"/>
      <c r="HK23" s="253"/>
      <c r="HL23" s="253"/>
      <c r="HM23" s="253"/>
      <c r="HN23" s="253"/>
      <c r="HO23" s="253"/>
      <c r="HP23" s="253"/>
      <c r="HQ23" s="253"/>
      <c r="HR23" s="253"/>
      <c r="HS23" s="253"/>
      <c r="HT23" s="253"/>
      <c r="HU23" s="253"/>
      <c r="HV23" s="253"/>
      <c r="HW23" s="253"/>
      <c r="HX23" s="253"/>
      <c r="HY23" s="253"/>
      <c r="HZ23" s="253"/>
      <c r="IA23" s="253"/>
      <c r="IB23" s="253"/>
      <c r="IC23" s="253"/>
      <c r="ID23" s="253"/>
      <c r="IE23" s="253"/>
      <c r="IF23" s="253"/>
      <c r="IG23" s="253"/>
      <c r="IH23" s="253"/>
      <c r="II23" s="253"/>
      <c r="IJ23" s="253"/>
      <c r="IK23" s="253"/>
      <c r="IL23" s="253"/>
      <c r="IM23" s="253"/>
      <c r="IN23" s="253"/>
      <c r="IO23" s="253"/>
      <c r="IP23" s="253"/>
      <c r="IQ23" s="253"/>
      <c r="IR23" s="253"/>
      <c r="IS23" s="253"/>
      <c r="IT23" s="253"/>
      <c r="IU23" s="253"/>
      <c r="IV23" s="253"/>
    </row>
    <row r="24" customFormat="false" ht="15" hidden="false" customHeight="true" outlineLevel="0" collapsed="false">
      <c r="A24" s="275" t="s">
        <v>2443</v>
      </c>
      <c r="B24" s="275"/>
      <c r="C24" s="275"/>
      <c r="D24" s="275"/>
      <c r="E24" s="275"/>
      <c r="F24" s="112"/>
      <c r="G24" s="252"/>
      <c r="H24" s="252"/>
      <c r="I24" s="252"/>
      <c r="J24" s="253"/>
      <c r="K24" s="253"/>
      <c r="L24" s="253"/>
      <c r="M24" s="253"/>
      <c r="N24" s="253"/>
      <c r="O24" s="253"/>
      <c r="P24" s="253"/>
      <c r="Q24" s="253"/>
      <c r="R24" s="253"/>
      <c r="S24" s="253"/>
      <c r="T24" s="253"/>
      <c r="U24" s="253"/>
      <c r="V24" s="253"/>
      <c r="W24" s="253"/>
      <c r="X24" s="253"/>
      <c r="Y24" s="253"/>
      <c r="Z24" s="253"/>
      <c r="AA24" s="253"/>
      <c r="AB24" s="253"/>
      <c r="AC24" s="253"/>
      <c r="AD24" s="253"/>
      <c r="AE24" s="253"/>
      <c r="AF24" s="253"/>
      <c r="AG24" s="253"/>
      <c r="AH24" s="253"/>
      <c r="AI24" s="253"/>
      <c r="AJ24" s="253"/>
      <c r="AK24" s="253"/>
      <c r="AL24" s="253"/>
      <c r="AM24" s="253"/>
      <c r="AN24" s="253"/>
      <c r="AO24" s="253"/>
      <c r="AP24" s="253"/>
      <c r="AQ24" s="253"/>
      <c r="AR24" s="253"/>
      <c r="AS24" s="253"/>
      <c r="AT24" s="253"/>
      <c r="AU24" s="253"/>
      <c r="AV24" s="253"/>
      <c r="AW24" s="253"/>
      <c r="AX24" s="253"/>
      <c r="AY24" s="253"/>
      <c r="AZ24" s="253"/>
      <c r="BA24" s="253"/>
      <c r="BB24" s="253"/>
      <c r="BC24" s="253"/>
      <c r="BD24" s="253"/>
      <c r="BE24" s="253"/>
      <c r="BF24" s="253"/>
      <c r="BG24" s="253"/>
      <c r="BH24" s="253"/>
      <c r="BI24" s="253"/>
      <c r="BJ24" s="253"/>
      <c r="BK24" s="253"/>
      <c r="BL24" s="253"/>
      <c r="BM24" s="253"/>
      <c r="BN24" s="253"/>
      <c r="BO24" s="253"/>
      <c r="BP24" s="253"/>
      <c r="BQ24" s="253"/>
      <c r="BR24" s="253"/>
      <c r="BS24" s="253"/>
      <c r="BT24" s="253"/>
      <c r="BU24" s="253"/>
      <c r="BV24" s="253"/>
      <c r="BW24" s="253"/>
      <c r="BX24" s="253"/>
      <c r="BY24" s="253"/>
      <c r="BZ24" s="253"/>
      <c r="CA24" s="253"/>
      <c r="CB24" s="253"/>
      <c r="CC24" s="253"/>
      <c r="CD24" s="253"/>
      <c r="CE24" s="253"/>
      <c r="CF24" s="253"/>
      <c r="CG24" s="253"/>
      <c r="CH24" s="253"/>
      <c r="CI24" s="253"/>
      <c r="CJ24" s="253"/>
      <c r="CK24" s="253"/>
      <c r="CL24" s="253"/>
      <c r="CM24" s="253"/>
      <c r="CN24" s="253"/>
      <c r="CO24" s="253"/>
      <c r="CP24" s="253"/>
      <c r="CQ24" s="253"/>
      <c r="CR24" s="253"/>
      <c r="CS24" s="253"/>
      <c r="CT24" s="253"/>
      <c r="CU24" s="253"/>
      <c r="CV24" s="253"/>
      <c r="CW24" s="253"/>
      <c r="CX24" s="253"/>
      <c r="CY24" s="253"/>
      <c r="CZ24" s="253"/>
      <c r="DA24" s="253"/>
      <c r="DB24" s="253"/>
      <c r="DC24" s="253"/>
      <c r="DD24" s="253"/>
      <c r="DE24" s="253"/>
      <c r="DF24" s="253"/>
      <c r="DG24" s="253"/>
      <c r="DH24" s="253"/>
      <c r="DI24" s="253"/>
      <c r="DJ24" s="253"/>
      <c r="DK24" s="253"/>
      <c r="DL24" s="253"/>
      <c r="DM24" s="253"/>
      <c r="DN24" s="253"/>
      <c r="DO24" s="253"/>
      <c r="DP24" s="253"/>
      <c r="DQ24" s="253"/>
      <c r="DR24" s="253"/>
      <c r="DS24" s="253"/>
      <c r="DT24" s="253"/>
      <c r="DU24" s="253"/>
      <c r="DV24" s="253"/>
      <c r="DW24" s="253"/>
      <c r="DX24" s="253"/>
      <c r="DY24" s="253"/>
      <c r="DZ24" s="253"/>
      <c r="EA24" s="253"/>
      <c r="EB24" s="253"/>
      <c r="EC24" s="253"/>
      <c r="ED24" s="253"/>
      <c r="EE24" s="253"/>
      <c r="EF24" s="253"/>
      <c r="EG24" s="253"/>
      <c r="EH24" s="253"/>
      <c r="EI24" s="253"/>
      <c r="EJ24" s="253"/>
      <c r="EK24" s="253"/>
      <c r="EL24" s="253"/>
      <c r="EM24" s="253"/>
      <c r="EN24" s="253"/>
      <c r="EO24" s="253"/>
      <c r="EP24" s="253"/>
      <c r="EQ24" s="253"/>
      <c r="ER24" s="253"/>
      <c r="ES24" s="253"/>
      <c r="ET24" s="253"/>
      <c r="EU24" s="253"/>
      <c r="EV24" s="253"/>
      <c r="EW24" s="253"/>
      <c r="EX24" s="253"/>
      <c r="EY24" s="253"/>
      <c r="EZ24" s="253"/>
      <c r="FA24" s="253"/>
      <c r="FB24" s="253"/>
      <c r="FC24" s="253"/>
      <c r="FD24" s="253"/>
      <c r="FE24" s="253"/>
      <c r="FF24" s="253"/>
      <c r="FG24" s="253"/>
      <c r="FH24" s="253"/>
      <c r="FI24" s="253"/>
      <c r="FJ24" s="253"/>
      <c r="FK24" s="253"/>
      <c r="FL24" s="253"/>
      <c r="FM24" s="253"/>
      <c r="FN24" s="253"/>
      <c r="FO24" s="253"/>
      <c r="FP24" s="253"/>
      <c r="FQ24" s="253"/>
      <c r="FR24" s="253"/>
      <c r="FS24" s="253"/>
      <c r="FT24" s="253"/>
      <c r="FU24" s="253"/>
      <c r="FV24" s="253"/>
      <c r="FW24" s="253"/>
      <c r="FX24" s="253"/>
      <c r="FY24" s="253"/>
      <c r="FZ24" s="253"/>
      <c r="GA24" s="253"/>
      <c r="GB24" s="253"/>
      <c r="GC24" s="253"/>
      <c r="GD24" s="253"/>
      <c r="GE24" s="253"/>
      <c r="GF24" s="253"/>
      <c r="GG24" s="253"/>
      <c r="GH24" s="253"/>
      <c r="GI24" s="253"/>
      <c r="GJ24" s="253"/>
      <c r="GK24" s="253"/>
      <c r="GL24" s="253"/>
      <c r="GM24" s="253"/>
      <c r="GN24" s="253"/>
      <c r="GO24" s="253"/>
      <c r="GP24" s="253"/>
      <c r="GQ24" s="253"/>
      <c r="GR24" s="253"/>
      <c r="GS24" s="253"/>
      <c r="GT24" s="253"/>
      <c r="GU24" s="253"/>
      <c r="GV24" s="253"/>
      <c r="GW24" s="253"/>
      <c r="GX24" s="253"/>
      <c r="GY24" s="253"/>
      <c r="GZ24" s="253"/>
      <c r="HA24" s="253"/>
      <c r="HB24" s="253"/>
      <c r="HC24" s="253"/>
      <c r="HD24" s="253"/>
      <c r="HE24" s="253"/>
      <c r="HF24" s="253"/>
      <c r="HG24" s="253"/>
      <c r="HH24" s="253"/>
      <c r="HI24" s="253"/>
      <c r="HJ24" s="253"/>
      <c r="HK24" s="253"/>
      <c r="HL24" s="253"/>
      <c r="HM24" s="253"/>
      <c r="HN24" s="253"/>
      <c r="HO24" s="253"/>
      <c r="HP24" s="253"/>
      <c r="HQ24" s="253"/>
      <c r="HR24" s="253"/>
      <c r="HS24" s="253"/>
      <c r="HT24" s="253"/>
      <c r="HU24" s="253"/>
      <c r="HV24" s="253"/>
      <c r="HW24" s="253"/>
      <c r="HX24" s="253"/>
      <c r="HY24" s="253"/>
      <c r="HZ24" s="253"/>
      <c r="IA24" s="253"/>
      <c r="IB24" s="253"/>
      <c r="IC24" s="253"/>
      <c r="ID24" s="253"/>
      <c r="IE24" s="253"/>
      <c r="IF24" s="253"/>
      <c r="IG24" s="253"/>
      <c r="IH24" s="253"/>
      <c r="II24" s="253"/>
      <c r="IJ24" s="253"/>
      <c r="IK24" s="253"/>
      <c r="IL24" s="253"/>
      <c r="IM24" s="253"/>
      <c r="IN24" s="253"/>
      <c r="IO24" s="253"/>
      <c r="IP24" s="253"/>
      <c r="IQ24" s="253"/>
      <c r="IR24" s="253"/>
      <c r="IS24" s="253"/>
      <c r="IT24" s="253"/>
      <c r="IU24" s="253"/>
      <c r="IV24" s="253"/>
    </row>
    <row r="25" customFormat="false" ht="15" hidden="false" customHeight="true" outlineLevel="0" collapsed="false">
      <c r="A25" s="275" t="s">
        <v>2444</v>
      </c>
      <c r="B25" s="275"/>
      <c r="C25" s="275"/>
      <c r="D25" s="275"/>
      <c r="E25" s="275"/>
      <c r="F25" s="112"/>
      <c r="G25" s="252"/>
      <c r="H25" s="252"/>
      <c r="I25" s="252"/>
      <c r="J25" s="253"/>
      <c r="K25" s="253"/>
      <c r="L25" s="253"/>
      <c r="M25" s="253"/>
      <c r="N25" s="253"/>
      <c r="O25" s="253"/>
      <c r="P25" s="253"/>
      <c r="Q25" s="253"/>
      <c r="R25" s="253"/>
      <c r="S25" s="253"/>
      <c r="T25" s="253"/>
      <c r="U25" s="253"/>
      <c r="V25" s="253"/>
      <c r="W25" s="253"/>
      <c r="X25" s="253"/>
      <c r="Y25" s="253"/>
      <c r="Z25" s="253"/>
      <c r="AA25" s="253"/>
      <c r="AB25" s="253"/>
      <c r="AC25" s="253"/>
      <c r="AD25" s="253"/>
      <c r="AE25" s="253"/>
      <c r="AF25" s="253"/>
      <c r="AG25" s="253"/>
      <c r="AH25" s="253"/>
      <c r="AI25" s="253"/>
      <c r="AJ25" s="253"/>
      <c r="AK25" s="253"/>
      <c r="AL25" s="253"/>
      <c r="AM25" s="253"/>
      <c r="AN25" s="253"/>
      <c r="AO25" s="253"/>
      <c r="AP25" s="253"/>
      <c r="AQ25" s="253"/>
      <c r="AR25" s="253"/>
      <c r="AS25" s="253"/>
      <c r="AT25" s="253"/>
      <c r="AU25" s="253"/>
      <c r="AV25" s="253"/>
      <c r="AW25" s="253"/>
      <c r="AX25" s="253"/>
      <c r="AY25" s="253"/>
      <c r="AZ25" s="253"/>
      <c r="BA25" s="253"/>
      <c r="BB25" s="253"/>
      <c r="BC25" s="253"/>
      <c r="BD25" s="253"/>
      <c r="BE25" s="253"/>
      <c r="BF25" s="253"/>
      <c r="BG25" s="253"/>
      <c r="BH25" s="253"/>
      <c r="BI25" s="253"/>
      <c r="BJ25" s="253"/>
      <c r="BK25" s="253"/>
      <c r="BL25" s="253"/>
      <c r="BM25" s="253"/>
      <c r="BN25" s="253"/>
      <c r="BO25" s="253"/>
      <c r="BP25" s="253"/>
      <c r="BQ25" s="253"/>
      <c r="BR25" s="253"/>
      <c r="BS25" s="253"/>
      <c r="BT25" s="253"/>
      <c r="BU25" s="253"/>
      <c r="BV25" s="253"/>
      <c r="BW25" s="253"/>
      <c r="BX25" s="253"/>
      <c r="BY25" s="253"/>
      <c r="BZ25" s="253"/>
      <c r="CA25" s="253"/>
      <c r="CB25" s="253"/>
      <c r="CC25" s="253"/>
      <c r="CD25" s="253"/>
      <c r="CE25" s="253"/>
      <c r="CF25" s="253"/>
      <c r="CG25" s="253"/>
      <c r="CH25" s="253"/>
      <c r="CI25" s="253"/>
      <c r="CJ25" s="253"/>
      <c r="CK25" s="253"/>
      <c r="CL25" s="253"/>
      <c r="CM25" s="253"/>
      <c r="CN25" s="253"/>
      <c r="CO25" s="253"/>
      <c r="CP25" s="253"/>
      <c r="CQ25" s="253"/>
      <c r="CR25" s="253"/>
      <c r="CS25" s="253"/>
      <c r="CT25" s="253"/>
      <c r="CU25" s="253"/>
      <c r="CV25" s="253"/>
      <c r="CW25" s="253"/>
      <c r="CX25" s="253"/>
      <c r="CY25" s="253"/>
      <c r="CZ25" s="253"/>
      <c r="DA25" s="253"/>
      <c r="DB25" s="253"/>
      <c r="DC25" s="253"/>
      <c r="DD25" s="253"/>
      <c r="DE25" s="253"/>
      <c r="DF25" s="253"/>
      <c r="DG25" s="253"/>
      <c r="DH25" s="253"/>
      <c r="DI25" s="253"/>
      <c r="DJ25" s="253"/>
      <c r="DK25" s="253"/>
      <c r="DL25" s="253"/>
      <c r="DM25" s="253"/>
      <c r="DN25" s="253"/>
      <c r="DO25" s="253"/>
      <c r="DP25" s="253"/>
      <c r="DQ25" s="253"/>
      <c r="DR25" s="253"/>
      <c r="DS25" s="253"/>
      <c r="DT25" s="253"/>
      <c r="DU25" s="253"/>
      <c r="DV25" s="253"/>
      <c r="DW25" s="253"/>
      <c r="DX25" s="253"/>
      <c r="DY25" s="253"/>
      <c r="DZ25" s="253"/>
      <c r="EA25" s="253"/>
      <c r="EB25" s="253"/>
      <c r="EC25" s="253"/>
      <c r="ED25" s="253"/>
      <c r="EE25" s="253"/>
      <c r="EF25" s="253"/>
      <c r="EG25" s="253"/>
      <c r="EH25" s="253"/>
      <c r="EI25" s="253"/>
      <c r="EJ25" s="253"/>
      <c r="EK25" s="253"/>
      <c r="EL25" s="253"/>
      <c r="EM25" s="253"/>
      <c r="EN25" s="253"/>
      <c r="EO25" s="253"/>
      <c r="EP25" s="253"/>
      <c r="EQ25" s="253"/>
      <c r="ER25" s="253"/>
      <c r="ES25" s="253"/>
      <c r="ET25" s="253"/>
      <c r="EU25" s="253"/>
      <c r="EV25" s="253"/>
      <c r="EW25" s="253"/>
      <c r="EX25" s="253"/>
      <c r="EY25" s="253"/>
      <c r="EZ25" s="253"/>
      <c r="FA25" s="253"/>
      <c r="FB25" s="253"/>
      <c r="FC25" s="253"/>
      <c r="FD25" s="253"/>
      <c r="FE25" s="253"/>
      <c r="FF25" s="253"/>
      <c r="FG25" s="253"/>
      <c r="FH25" s="253"/>
      <c r="FI25" s="253"/>
      <c r="FJ25" s="253"/>
      <c r="FK25" s="253"/>
      <c r="FL25" s="253"/>
      <c r="FM25" s="253"/>
      <c r="FN25" s="253"/>
      <c r="FO25" s="253"/>
      <c r="FP25" s="253"/>
      <c r="FQ25" s="253"/>
      <c r="FR25" s="253"/>
      <c r="FS25" s="253"/>
      <c r="FT25" s="253"/>
      <c r="FU25" s="253"/>
      <c r="FV25" s="253"/>
      <c r="FW25" s="253"/>
      <c r="FX25" s="253"/>
      <c r="FY25" s="253"/>
      <c r="FZ25" s="253"/>
      <c r="GA25" s="253"/>
      <c r="GB25" s="253"/>
      <c r="GC25" s="253"/>
      <c r="GD25" s="253"/>
      <c r="GE25" s="253"/>
      <c r="GF25" s="253"/>
      <c r="GG25" s="253"/>
      <c r="GH25" s="253"/>
      <c r="GI25" s="253"/>
      <c r="GJ25" s="253"/>
      <c r="GK25" s="253"/>
      <c r="GL25" s="253"/>
      <c r="GM25" s="253"/>
      <c r="GN25" s="253"/>
      <c r="GO25" s="253"/>
      <c r="GP25" s="253"/>
      <c r="GQ25" s="253"/>
      <c r="GR25" s="253"/>
      <c r="GS25" s="253"/>
      <c r="GT25" s="253"/>
      <c r="GU25" s="253"/>
      <c r="GV25" s="253"/>
      <c r="GW25" s="253"/>
      <c r="GX25" s="253"/>
      <c r="GY25" s="253"/>
      <c r="GZ25" s="253"/>
      <c r="HA25" s="253"/>
      <c r="HB25" s="253"/>
      <c r="HC25" s="253"/>
      <c r="HD25" s="253"/>
      <c r="HE25" s="253"/>
      <c r="HF25" s="253"/>
      <c r="HG25" s="253"/>
      <c r="HH25" s="253"/>
      <c r="HI25" s="253"/>
      <c r="HJ25" s="253"/>
      <c r="HK25" s="253"/>
      <c r="HL25" s="253"/>
      <c r="HM25" s="253"/>
      <c r="HN25" s="253"/>
      <c r="HO25" s="253"/>
      <c r="HP25" s="253"/>
      <c r="HQ25" s="253"/>
      <c r="HR25" s="253"/>
      <c r="HS25" s="253"/>
      <c r="HT25" s="253"/>
      <c r="HU25" s="253"/>
      <c r="HV25" s="253"/>
      <c r="HW25" s="253"/>
      <c r="HX25" s="253"/>
      <c r="HY25" s="253"/>
      <c r="HZ25" s="253"/>
      <c r="IA25" s="253"/>
      <c r="IB25" s="253"/>
      <c r="IC25" s="253"/>
      <c r="ID25" s="253"/>
      <c r="IE25" s="253"/>
      <c r="IF25" s="253"/>
      <c r="IG25" s="253"/>
      <c r="IH25" s="253"/>
      <c r="II25" s="253"/>
      <c r="IJ25" s="253"/>
      <c r="IK25" s="253"/>
      <c r="IL25" s="253"/>
      <c r="IM25" s="253"/>
      <c r="IN25" s="253"/>
      <c r="IO25" s="253"/>
      <c r="IP25" s="253"/>
      <c r="IQ25" s="253"/>
      <c r="IR25" s="253"/>
      <c r="IS25" s="253"/>
      <c r="IT25" s="253"/>
      <c r="IU25" s="253"/>
      <c r="IV25" s="253"/>
    </row>
    <row r="26" customFormat="false" ht="15" hidden="false" customHeight="true" outlineLevel="0" collapsed="false">
      <c r="A26" s="275" t="s">
        <v>2445</v>
      </c>
      <c r="B26" s="275"/>
      <c r="C26" s="275"/>
      <c r="D26" s="275"/>
      <c r="E26" s="275"/>
      <c r="F26" s="112"/>
      <c r="G26" s="252"/>
      <c r="H26" s="252"/>
      <c r="I26" s="252"/>
      <c r="J26" s="253"/>
      <c r="K26" s="253"/>
      <c r="L26" s="253"/>
      <c r="M26" s="253"/>
      <c r="N26" s="253"/>
      <c r="O26" s="253"/>
      <c r="P26" s="253"/>
      <c r="Q26" s="253"/>
      <c r="R26" s="253"/>
      <c r="S26" s="253"/>
      <c r="T26" s="253"/>
      <c r="U26" s="253"/>
      <c r="V26" s="253"/>
      <c r="W26" s="253"/>
      <c r="X26" s="253"/>
      <c r="Y26" s="253"/>
      <c r="Z26" s="253"/>
      <c r="AA26" s="253"/>
      <c r="AB26" s="253"/>
      <c r="AC26" s="253"/>
      <c r="AD26" s="253"/>
      <c r="AE26" s="253"/>
      <c r="AF26" s="253"/>
      <c r="AG26" s="253"/>
      <c r="AH26" s="253"/>
      <c r="AI26" s="253"/>
      <c r="AJ26" s="253"/>
      <c r="AK26" s="253"/>
      <c r="AL26" s="253"/>
      <c r="AM26" s="253"/>
      <c r="AN26" s="253"/>
      <c r="AO26" s="253"/>
      <c r="AP26" s="253"/>
      <c r="AQ26" s="253"/>
      <c r="AR26" s="253"/>
      <c r="AS26" s="253"/>
      <c r="AT26" s="253"/>
      <c r="AU26" s="253"/>
      <c r="AV26" s="253"/>
      <c r="AW26" s="253"/>
      <c r="AX26" s="253"/>
      <c r="AY26" s="253"/>
      <c r="AZ26" s="253"/>
      <c r="BA26" s="253"/>
      <c r="BB26" s="253"/>
      <c r="BC26" s="253"/>
      <c r="BD26" s="253"/>
      <c r="BE26" s="253"/>
      <c r="BF26" s="253"/>
      <c r="BG26" s="253"/>
      <c r="BH26" s="253"/>
      <c r="BI26" s="253"/>
      <c r="BJ26" s="253"/>
      <c r="BK26" s="253"/>
      <c r="BL26" s="253"/>
      <c r="BM26" s="253"/>
      <c r="BN26" s="253"/>
      <c r="BO26" s="253"/>
      <c r="BP26" s="253"/>
      <c r="BQ26" s="253"/>
      <c r="BR26" s="253"/>
      <c r="BS26" s="253"/>
      <c r="BT26" s="253"/>
      <c r="BU26" s="253"/>
      <c r="BV26" s="253"/>
      <c r="BW26" s="253"/>
      <c r="BX26" s="253"/>
      <c r="BY26" s="253"/>
      <c r="BZ26" s="253"/>
      <c r="CA26" s="253"/>
      <c r="CB26" s="253"/>
      <c r="CC26" s="253"/>
      <c r="CD26" s="253"/>
      <c r="CE26" s="253"/>
      <c r="CF26" s="253"/>
      <c r="CG26" s="253"/>
      <c r="CH26" s="253"/>
      <c r="CI26" s="253"/>
      <c r="CJ26" s="253"/>
      <c r="CK26" s="253"/>
      <c r="CL26" s="253"/>
      <c r="CM26" s="253"/>
      <c r="CN26" s="253"/>
      <c r="CO26" s="253"/>
      <c r="CP26" s="253"/>
      <c r="CQ26" s="253"/>
      <c r="CR26" s="253"/>
      <c r="CS26" s="253"/>
      <c r="CT26" s="253"/>
      <c r="CU26" s="253"/>
      <c r="CV26" s="253"/>
      <c r="CW26" s="253"/>
      <c r="CX26" s="253"/>
      <c r="CY26" s="253"/>
      <c r="CZ26" s="253"/>
      <c r="DA26" s="253"/>
      <c r="DB26" s="253"/>
      <c r="DC26" s="253"/>
      <c r="DD26" s="253"/>
      <c r="DE26" s="253"/>
      <c r="DF26" s="253"/>
      <c r="DG26" s="253"/>
      <c r="DH26" s="253"/>
      <c r="DI26" s="253"/>
      <c r="DJ26" s="253"/>
      <c r="DK26" s="253"/>
      <c r="DL26" s="253"/>
      <c r="DM26" s="253"/>
      <c r="DN26" s="253"/>
      <c r="DO26" s="253"/>
      <c r="DP26" s="253"/>
      <c r="DQ26" s="253"/>
      <c r="DR26" s="253"/>
      <c r="DS26" s="253"/>
      <c r="DT26" s="253"/>
      <c r="DU26" s="253"/>
      <c r="DV26" s="253"/>
      <c r="DW26" s="253"/>
      <c r="DX26" s="253"/>
      <c r="DY26" s="253"/>
      <c r="DZ26" s="253"/>
      <c r="EA26" s="253"/>
      <c r="EB26" s="253"/>
      <c r="EC26" s="253"/>
      <c r="ED26" s="253"/>
      <c r="EE26" s="253"/>
      <c r="EF26" s="253"/>
      <c r="EG26" s="253"/>
      <c r="EH26" s="253"/>
      <c r="EI26" s="253"/>
      <c r="EJ26" s="253"/>
      <c r="EK26" s="253"/>
      <c r="EL26" s="253"/>
      <c r="EM26" s="253"/>
      <c r="EN26" s="253"/>
      <c r="EO26" s="253"/>
      <c r="EP26" s="253"/>
      <c r="EQ26" s="253"/>
      <c r="ER26" s="253"/>
      <c r="ES26" s="253"/>
      <c r="ET26" s="253"/>
      <c r="EU26" s="253"/>
      <c r="EV26" s="253"/>
      <c r="EW26" s="253"/>
      <c r="EX26" s="253"/>
      <c r="EY26" s="253"/>
      <c r="EZ26" s="253"/>
      <c r="FA26" s="253"/>
      <c r="FB26" s="253"/>
      <c r="FC26" s="253"/>
      <c r="FD26" s="253"/>
      <c r="FE26" s="253"/>
      <c r="FF26" s="253"/>
      <c r="FG26" s="253"/>
      <c r="FH26" s="253"/>
      <c r="FI26" s="253"/>
      <c r="FJ26" s="253"/>
      <c r="FK26" s="253"/>
      <c r="FL26" s="253"/>
      <c r="FM26" s="253"/>
      <c r="FN26" s="253"/>
      <c r="FO26" s="253"/>
      <c r="FP26" s="253"/>
      <c r="FQ26" s="253"/>
      <c r="FR26" s="253"/>
      <c r="FS26" s="253"/>
      <c r="FT26" s="253"/>
      <c r="FU26" s="253"/>
      <c r="FV26" s="253"/>
      <c r="FW26" s="253"/>
      <c r="FX26" s="253"/>
      <c r="FY26" s="253"/>
      <c r="FZ26" s="253"/>
      <c r="GA26" s="253"/>
      <c r="GB26" s="253"/>
      <c r="GC26" s="253"/>
      <c r="GD26" s="253"/>
      <c r="GE26" s="253"/>
      <c r="GF26" s="253"/>
      <c r="GG26" s="253"/>
      <c r="GH26" s="253"/>
      <c r="GI26" s="253"/>
      <c r="GJ26" s="253"/>
      <c r="GK26" s="253"/>
      <c r="GL26" s="253"/>
      <c r="GM26" s="253"/>
      <c r="GN26" s="253"/>
      <c r="GO26" s="253"/>
      <c r="GP26" s="253"/>
      <c r="GQ26" s="253"/>
      <c r="GR26" s="253"/>
      <c r="GS26" s="253"/>
      <c r="GT26" s="253"/>
      <c r="GU26" s="253"/>
      <c r="GV26" s="253"/>
      <c r="GW26" s="253"/>
      <c r="GX26" s="253"/>
      <c r="GY26" s="253"/>
      <c r="GZ26" s="253"/>
      <c r="HA26" s="253"/>
      <c r="HB26" s="253"/>
      <c r="HC26" s="253"/>
      <c r="HD26" s="253"/>
      <c r="HE26" s="253"/>
      <c r="HF26" s="253"/>
      <c r="HG26" s="253"/>
      <c r="HH26" s="253"/>
      <c r="HI26" s="253"/>
      <c r="HJ26" s="253"/>
      <c r="HK26" s="253"/>
      <c r="HL26" s="253"/>
      <c r="HM26" s="253"/>
      <c r="HN26" s="253"/>
      <c r="HO26" s="253"/>
      <c r="HP26" s="253"/>
      <c r="HQ26" s="253"/>
      <c r="HR26" s="253"/>
      <c r="HS26" s="253"/>
      <c r="HT26" s="253"/>
      <c r="HU26" s="253"/>
      <c r="HV26" s="253"/>
      <c r="HW26" s="253"/>
      <c r="HX26" s="253"/>
      <c r="HY26" s="253"/>
      <c r="HZ26" s="253"/>
      <c r="IA26" s="253"/>
      <c r="IB26" s="253"/>
      <c r="IC26" s="253"/>
      <c r="ID26" s="253"/>
      <c r="IE26" s="253"/>
      <c r="IF26" s="253"/>
      <c r="IG26" s="253"/>
      <c r="IH26" s="253"/>
      <c r="II26" s="253"/>
      <c r="IJ26" s="253"/>
      <c r="IK26" s="253"/>
      <c r="IL26" s="253"/>
      <c r="IM26" s="253"/>
      <c r="IN26" s="253"/>
      <c r="IO26" s="253"/>
      <c r="IP26" s="253"/>
      <c r="IQ26" s="253"/>
      <c r="IR26" s="253"/>
      <c r="IS26" s="253"/>
      <c r="IT26" s="253"/>
      <c r="IU26" s="253"/>
      <c r="IV26" s="253"/>
    </row>
    <row r="27" customFormat="false" ht="15" hidden="false" customHeight="true" outlineLevel="0" collapsed="false">
      <c r="A27" s="275" t="s">
        <v>2446</v>
      </c>
      <c r="B27" s="275"/>
      <c r="C27" s="275"/>
      <c r="D27" s="275"/>
      <c r="E27" s="275"/>
      <c r="F27" s="276"/>
      <c r="G27" s="252"/>
      <c r="H27" s="252"/>
      <c r="I27" s="252"/>
      <c r="J27" s="253"/>
      <c r="K27" s="253"/>
      <c r="L27" s="253"/>
      <c r="M27" s="253"/>
      <c r="N27" s="253"/>
      <c r="O27" s="253"/>
      <c r="P27" s="253"/>
      <c r="Q27" s="253"/>
      <c r="R27" s="253"/>
      <c r="S27" s="253"/>
      <c r="T27" s="253"/>
      <c r="U27" s="253"/>
      <c r="V27" s="253"/>
      <c r="W27" s="253"/>
      <c r="X27" s="253"/>
      <c r="Y27" s="253"/>
      <c r="Z27" s="253"/>
      <c r="AA27" s="253"/>
      <c r="AB27" s="253"/>
      <c r="AC27" s="253"/>
      <c r="AD27" s="253"/>
      <c r="AE27" s="253"/>
      <c r="AF27" s="253"/>
      <c r="AG27" s="253"/>
      <c r="AH27" s="253"/>
      <c r="AI27" s="253"/>
      <c r="AJ27" s="253"/>
      <c r="AK27" s="253"/>
      <c r="AL27" s="253"/>
      <c r="AM27" s="253"/>
      <c r="AN27" s="253"/>
      <c r="AO27" s="253"/>
      <c r="AP27" s="253"/>
      <c r="AQ27" s="253"/>
      <c r="AR27" s="253"/>
      <c r="AS27" s="253"/>
      <c r="AT27" s="253"/>
      <c r="AU27" s="253"/>
      <c r="AV27" s="253"/>
      <c r="AW27" s="253"/>
      <c r="AX27" s="253"/>
      <c r="AY27" s="253"/>
      <c r="AZ27" s="253"/>
      <c r="BA27" s="253"/>
      <c r="BB27" s="253"/>
      <c r="BC27" s="253"/>
      <c r="BD27" s="253"/>
      <c r="BE27" s="253"/>
      <c r="BF27" s="253"/>
      <c r="BG27" s="253"/>
      <c r="BH27" s="253"/>
      <c r="BI27" s="253"/>
      <c r="BJ27" s="253"/>
      <c r="BK27" s="253"/>
      <c r="BL27" s="253"/>
      <c r="BM27" s="253"/>
      <c r="BN27" s="253"/>
      <c r="BO27" s="253"/>
      <c r="BP27" s="253"/>
      <c r="BQ27" s="253"/>
      <c r="BR27" s="253"/>
      <c r="BS27" s="253"/>
      <c r="BT27" s="253"/>
      <c r="BU27" s="253"/>
      <c r="BV27" s="253"/>
      <c r="BW27" s="253"/>
      <c r="BX27" s="253"/>
      <c r="BY27" s="253"/>
      <c r="BZ27" s="253"/>
      <c r="CA27" s="253"/>
      <c r="CB27" s="253"/>
      <c r="CC27" s="253"/>
      <c r="CD27" s="253"/>
      <c r="CE27" s="253"/>
      <c r="CF27" s="253"/>
      <c r="CG27" s="253"/>
      <c r="CH27" s="253"/>
      <c r="CI27" s="253"/>
      <c r="CJ27" s="253"/>
      <c r="CK27" s="253"/>
      <c r="CL27" s="253"/>
      <c r="CM27" s="253"/>
      <c r="CN27" s="253"/>
      <c r="CO27" s="253"/>
      <c r="CP27" s="253"/>
      <c r="CQ27" s="253"/>
      <c r="CR27" s="253"/>
      <c r="CS27" s="253"/>
      <c r="CT27" s="253"/>
      <c r="CU27" s="253"/>
      <c r="CV27" s="253"/>
      <c r="CW27" s="253"/>
      <c r="CX27" s="253"/>
      <c r="CY27" s="253"/>
      <c r="CZ27" s="253"/>
      <c r="DA27" s="253"/>
      <c r="DB27" s="253"/>
      <c r="DC27" s="253"/>
      <c r="DD27" s="253"/>
      <c r="DE27" s="253"/>
      <c r="DF27" s="253"/>
      <c r="DG27" s="253"/>
      <c r="DH27" s="253"/>
      <c r="DI27" s="253"/>
      <c r="DJ27" s="253"/>
      <c r="DK27" s="253"/>
      <c r="DL27" s="253"/>
      <c r="DM27" s="253"/>
      <c r="DN27" s="253"/>
      <c r="DO27" s="253"/>
      <c r="DP27" s="253"/>
      <c r="DQ27" s="253"/>
      <c r="DR27" s="253"/>
      <c r="DS27" s="253"/>
      <c r="DT27" s="253"/>
      <c r="DU27" s="253"/>
      <c r="DV27" s="253"/>
      <c r="DW27" s="253"/>
      <c r="DX27" s="253"/>
      <c r="DY27" s="253"/>
      <c r="DZ27" s="253"/>
      <c r="EA27" s="253"/>
      <c r="EB27" s="253"/>
      <c r="EC27" s="253"/>
      <c r="ED27" s="253"/>
      <c r="EE27" s="253"/>
      <c r="EF27" s="253"/>
      <c r="EG27" s="253"/>
      <c r="EH27" s="253"/>
      <c r="EI27" s="253"/>
      <c r="EJ27" s="253"/>
      <c r="EK27" s="253"/>
      <c r="EL27" s="253"/>
      <c r="EM27" s="253"/>
      <c r="EN27" s="253"/>
      <c r="EO27" s="253"/>
      <c r="EP27" s="253"/>
      <c r="EQ27" s="253"/>
      <c r="ER27" s="253"/>
      <c r="ES27" s="253"/>
      <c r="ET27" s="253"/>
      <c r="EU27" s="253"/>
      <c r="EV27" s="253"/>
      <c r="EW27" s="253"/>
      <c r="EX27" s="253"/>
      <c r="EY27" s="253"/>
      <c r="EZ27" s="253"/>
      <c r="FA27" s="253"/>
      <c r="FB27" s="253"/>
      <c r="FC27" s="253"/>
      <c r="FD27" s="253"/>
      <c r="FE27" s="253"/>
      <c r="FF27" s="253"/>
      <c r="FG27" s="253"/>
      <c r="FH27" s="253"/>
      <c r="FI27" s="253"/>
      <c r="FJ27" s="253"/>
      <c r="FK27" s="253"/>
      <c r="FL27" s="253"/>
      <c r="FM27" s="253"/>
      <c r="FN27" s="253"/>
      <c r="FO27" s="253"/>
      <c r="FP27" s="253"/>
      <c r="FQ27" s="253"/>
      <c r="FR27" s="253"/>
      <c r="FS27" s="253"/>
      <c r="FT27" s="253"/>
      <c r="FU27" s="253"/>
      <c r="FV27" s="253"/>
      <c r="FW27" s="253"/>
      <c r="FX27" s="253"/>
      <c r="FY27" s="253"/>
      <c r="FZ27" s="253"/>
      <c r="GA27" s="253"/>
      <c r="GB27" s="253"/>
      <c r="GC27" s="253"/>
      <c r="GD27" s="253"/>
      <c r="GE27" s="253"/>
      <c r="GF27" s="253"/>
      <c r="GG27" s="253"/>
      <c r="GH27" s="253"/>
      <c r="GI27" s="253"/>
      <c r="GJ27" s="253"/>
      <c r="GK27" s="253"/>
      <c r="GL27" s="253"/>
      <c r="GM27" s="253"/>
      <c r="GN27" s="253"/>
      <c r="GO27" s="253"/>
      <c r="GP27" s="253"/>
      <c r="GQ27" s="253"/>
      <c r="GR27" s="253"/>
      <c r="GS27" s="253"/>
      <c r="GT27" s="253"/>
      <c r="GU27" s="253"/>
      <c r="GV27" s="253"/>
      <c r="GW27" s="253"/>
      <c r="GX27" s="253"/>
      <c r="GY27" s="253"/>
      <c r="GZ27" s="253"/>
      <c r="HA27" s="253"/>
      <c r="HB27" s="253"/>
      <c r="HC27" s="253"/>
      <c r="HD27" s="253"/>
      <c r="HE27" s="253"/>
      <c r="HF27" s="253"/>
      <c r="HG27" s="253"/>
      <c r="HH27" s="253"/>
      <c r="HI27" s="253"/>
      <c r="HJ27" s="253"/>
      <c r="HK27" s="253"/>
      <c r="HL27" s="253"/>
      <c r="HM27" s="253"/>
      <c r="HN27" s="253"/>
      <c r="HO27" s="253"/>
      <c r="HP27" s="253"/>
      <c r="HQ27" s="253"/>
      <c r="HR27" s="253"/>
      <c r="HS27" s="253"/>
      <c r="HT27" s="253"/>
      <c r="HU27" s="253"/>
      <c r="HV27" s="253"/>
      <c r="HW27" s="253"/>
      <c r="HX27" s="253"/>
      <c r="HY27" s="253"/>
      <c r="HZ27" s="253"/>
      <c r="IA27" s="253"/>
      <c r="IB27" s="253"/>
      <c r="IC27" s="253"/>
      <c r="ID27" s="253"/>
      <c r="IE27" s="253"/>
      <c r="IF27" s="253"/>
      <c r="IG27" s="253"/>
      <c r="IH27" s="253"/>
      <c r="II27" s="253"/>
      <c r="IJ27" s="253"/>
      <c r="IK27" s="253"/>
      <c r="IL27" s="253"/>
      <c r="IM27" s="253"/>
      <c r="IN27" s="253"/>
      <c r="IO27" s="253"/>
      <c r="IP27" s="253"/>
      <c r="IQ27" s="253"/>
      <c r="IR27" s="253"/>
      <c r="IS27" s="253"/>
      <c r="IT27" s="253"/>
      <c r="IU27" s="253"/>
      <c r="IV27" s="253"/>
    </row>
    <row r="28" customFormat="false" ht="15" hidden="false" customHeight="true" outlineLevel="0" collapsed="false">
      <c r="A28" s="277" t="s">
        <v>2447</v>
      </c>
      <c r="B28" s="277"/>
      <c r="C28" s="277"/>
      <c r="D28" s="277"/>
      <c r="E28" s="277"/>
      <c r="F28" s="266" t="n">
        <v>0</v>
      </c>
      <c r="G28" s="252"/>
      <c r="H28" s="252"/>
      <c r="I28" s="252"/>
      <c r="J28" s="253"/>
      <c r="K28" s="253"/>
      <c r="L28" s="253"/>
      <c r="M28" s="253"/>
      <c r="N28" s="253"/>
      <c r="O28" s="253"/>
      <c r="P28" s="253"/>
      <c r="Q28" s="253"/>
      <c r="R28" s="253"/>
      <c r="S28" s="253"/>
      <c r="T28" s="253"/>
      <c r="U28" s="253"/>
      <c r="V28" s="253"/>
      <c r="W28" s="253"/>
      <c r="X28" s="253"/>
      <c r="Y28" s="253"/>
      <c r="Z28" s="253"/>
      <c r="AA28" s="253"/>
      <c r="AB28" s="253"/>
      <c r="AC28" s="253"/>
      <c r="AD28" s="253"/>
      <c r="AE28" s="253"/>
      <c r="AF28" s="253"/>
      <c r="AG28" s="253"/>
      <c r="AH28" s="253"/>
      <c r="AI28" s="253"/>
      <c r="AJ28" s="253"/>
      <c r="AK28" s="253"/>
      <c r="AL28" s="253"/>
      <c r="AM28" s="253"/>
      <c r="AN28" s="253"/>
      <c r="AO28" s="253"/>
      <c r="AP28" s="253"/>
      <c r="AQ28" s="253"/>
      <c r="AR28" s="253"/>
      <c r="AS28" s="253"/>
      <c r="AT28" s="253"/>
      <c r="AU28" s="253"/>
      <c r="AV28" s="253"/>
      <c r="AW28" s="253"/>
      <c r="AX28" s="253"/>
      <c r="AY28" s="253"/>
      <c r="AZ28" s="253"/>
      <c r="BA28" s="253"/>
      <c r="BB28" s="253"/>
      <c r="BC28" s="253"/>
      <c r="BD28" s="253"/>
      <c r="BE28" s="253"/>
      <c r="BF28" s="253"/>
      <c r="BG28" s="253"/>
      <c r="BH28" s="253"/>
      <c r="BI28" s="253"/>
      <c r="BJ28" s="253"/>
      <c r="BK28" s="253"/>
      <c r="BL28" s="253"/>
      <c r="BM28" s="253"/>
      <c r="BN28" s="253"/>
      <c r="BO28" s="253"/>
      <c r="BP28" s="253"/>
      <c r="BQ28" s="253"/>
      <c r="BR28" s="253"/>
      <c r="BS28" s="253"/>
      <c r="BT28" s="253"/>
      <c r="BU28" s="253"/>
      <c r="BV28" s="253"/>
      <c r="BW28" s="253"/>
      <c r="BX28" s="253"/>
      <c r="BY28" s="253"/>
      <c r="BZ28" s="253"/>
      <c r="CA28" s="253"/>
      <c r="CB28" s="253"/>
      <c r="CC28" s="253"/>
      <c r="CD28" s="253"/>
      <c r="CE28" s="253"/>
      <c r="CF28" s="253"/>
      <c r="CG28" s="253"/>
      <c r="CH28" s="253"/>
      <c r="CI28" s="253"/>
      <c r="CJ28" s="253"/>
      <c r="CK28" s="253"/>
      <c r="CL28" s="253"/>
      <c r="CM28" s="253"/>
      <c r="CN28" s="253"/>
      <c r="CO28" s="253"/>
      <c r="CP28" s="253"/>
      <c r="CQ28" s="253"/>
      <c r="CR28" s="253"/>
      <c r="CS28" s="253"/>
      <c r="CT28" s="253"/>
      <c r="CU28" s="253"/>
      <c r="CV28" s="253"/>
      <c r="CW28" s="253"/>
      <c r="CX28" s="253"/>
      <c r="CY28" s="253"/>
      <c r="CZ28" s="253"/>
      <c r="DA28" s="253"/>
      <c r="DB28" s="253"/>
      <c r="DC28" s="253"/>
      <c r="DD28" s="253"/>
      <c r="DE28" s="253"/>
      <c r="DF28" s="253"/>
      <c r="DG28" s="253"/>
      <c r="DH28" s="253"/>
      <c r="DI28" s="253"/>
      <c r="DJ28" s="253"/>
      <c r="DK28" s="253"/>
      <c r="DL28" s="253"/>
      <c r="DM28" s="253"/>
      <c r="DN28" s="253"/>
      <c r="DO28" s="253"/>
      <c r="DP28" s="253"/>
      <c r="DQ28" s="253"/>
      <c r="DR28" s="253"/>
      <c r="DS28" s="253"/>
      <c r="DT28" s="253"/>
      <c r="DU28" s="253"/>
      <c r="DV28" s="253"/>
      <c r="DW28" s="253"/>
      <c r="DX28" s="253"/>
      <c r="DY28" s="253"/>
      <c r="DZ28" s="253"/>
      <c r="EA28" s="253"/>
      <c r="EB28" s="253"/>
      <c r="EC28" s="253"/>
      <c r="ED28" s="253"/>
      <c r="EE28" s="253"/>
      <c r="EF28" s="253"/>
      <c r="EG28" s="253"/>
      <c r="EH28" s="253"/>
      <c r="EI28" s="253"/>
      <c r="EJ28" s="253"/>
      <c r="EK28" s="253"/>
      <c r="EL28" s="253"/>
      <c r="EM28" s="253"/>
      <c r="EN28" s="253"/>
      <c r="EO28" s="253"/>
      <c r="EP28" s="253"/>
      <c r="EQ28" s="253"/>
      <c r="ER28" s="253"/>
      <c r="ES28" s="253"/>
      <c r="ET28" s="253"/>
      <c r="EU28" s="253"/>
      <c r="EV28" s="253"/>
      <c r="EW28" s="253"/>
      <c r="EX28" s="253"/>
      <c r="EY28" s="253"/>
      <c r="EZ28" s="253"/>
      <c r="FA28" s="253"/>
      <c r="FB28" s="253"/>
      <c r="FC28" s="253"/>
      <c r="FD28" s="253"/>
      <c r="FE28" s="253"/>
      <c r="FF28" s="253"/>
      <c r="FG28" s="253"/>
      <c r="FH28" s="253"/>
      <c r="FI28" s="253"/>
      <c r="FJ28" s="253"/>
      <c r="FK28" s="253"/>
      <c r="FL28" s="253"/>
      <c r="FM28" s="253"/>
      <c r="FN28" s="253"/>
      <c r="FO28" s="253"/>
      <c r="FP28" s="253"/>
      <c r="FQ28" s="253"/>
      <c r="FR28" s="253"/>
      <c r="FS28" s="253"/>
      <c r="FT28" s="253"/>
      <c r="FU28" s="253"/>
      <c r="FV28" s="253"/>
      <c r="FW28" s="253"/>
      <c r="FX28" s="253"/>
      <c r="FY28" s="253"/>
      <c r="FZ28" s="253"/>
      <c r="GA28" s="253"/>
      <c r="GB28" s="253"/>
      <c r="GC28" s="253"/>
      <c r="GD28" s="253"/>
      <c r="GE28" s="253"/>
      <c r="GF28" s="253"/>
      <c r="GG28" s="253"/>
      <c r="GH28" s="253"/>
      <c r="GI28" s="253"/>
      <c r="GJ28" s="253"/>
      <c r="GK28" s="253"/>
      <c r="GL28" s="253"/>
      <c r="GM28" s="253"/>
      <c r="GN28" s="253"/>
      <c r="GO28" s="253"/>
      <c r="GP28" s="253"/>
      <c r="GQ28" s="253"/>
      <c r="GR28" s="253"/>
      <c r="GS28" s="253"/>
      <c r="GT28" s="253"/>
      <c r="GU28" s="253"/>
      <c r="GV28" s="253"/>
      <c r="GW28" s="253"/>
      <c r="GX28" s="253"/>
      <c r="GY28" s="253"/>
      <c r="GZ28" s="253"/>
      <c r="HA28" s="253"/>
      <c r="HB28" s="253"/>
      <c r="HC28" s="253"/>
      <c r="HD28" s="253"/>
      <c r="HE28" s="253"/>
      <c r="HF28" s="253"/>
      <c r="HG28" s="253"/>
      <c r="HH28" s="253"/>
      <c r="HI28" s="253"/>
      <c r="HJ28" s="253"/>
      <c r="HK28" s="253"/>
      <c r="HL28" s="253"/>
      <c r="HM28" s="253"/>
      <c r="HN28" s="253"/>
      <c r="HO28" s="253"/>
      <c r="HP28" s="253"/>
      <c r="HQ28" s="253"/>
      <c r="HR28" s="253"/>
      <c r="HS28" s="253"/>
      <c r="HT28" s="253"/>
      <c r="HU28" s="253"/>
      <c r="HV28" s="253"/>
      <c r="HW28" s="253"/>
      <c r="HX28" s="253"/>
      <c r="HY28" s="253"/>
      <c r="HZ28" s="253"/>
      <c r="IA28" s="253"/>
      <c r="IB28" s="253"/>
      <c r="IC28" s="253"/>
      <c r="ID28" s="253"/>
      <c r="IE28" s="253"/>
      <c r="IF28" s="253"/>
      <c r="IG28" s="253"/>
      <c r="IH28" s="253"/>
      <c r="II28" s="253"/>
      <c r="IJ28" s="253"/>
      <c r="IK28" s="253"/>
      <c r="IL28" s="253"/>
      <c r="IM28" s="253"/>
      <c r="IN28" s="253"/>
      <c r="IO28" s="253"/>
      <c r="IP28" s="253"/>
      <c r="IQ28" s="253"/>
      <c r="IR28" s="253"/>
      <c r="IS28" s="253"/>
      <c r="IT28" s="253"/>
      <c r="IU28" s="253"/>
      <c r="IV28" s="253"/>
    </row>
    <row r="29" customFormat="false" ht="15" hidden="false" customHeight="true" outlineLevel="0" collapsed="false">
      <c r="A29" s="275" t="s">
        <v>2448</v>
      </c>
      <c r="B29" s="275"/>
      <c r="C29" s="275"/>
      <c r="D29" s="275"/>
      <c r="E29" s="275"/>
      <c r="F29" s="112"/>
      <c r="G29" s="252"/>
      <c r="H29" s="252"/>
      <c r="I29" s="252"/>
      <c r="J29" s="253"/>
      <c r="K29" s="253"/>
      <c r="L29" s="253"/>
      <c r="M29" s="253"/>
      <c r="N29" s="253"/>
      <c r="O29" s="253"/>
      <c r="P29" s="253"/>
      <c r="Q29" s="253"/>
      <c r="R29" s="253"/>
      <c r="S29" s="253"/>
      <c r="T29" s="253"/>
      <c r="U29" s="253"/>
      <c r="V29" s="253"/>
      <c r="W29" s="253"/>
      <c r="X29" s="253"/>
      <c r="Y29" s="253"/>
      <c r="Z29" s="253"/>
      <c r="AA29" s="253"/>
      <c r="AB29" s="253"/>
      <c r="AC29" s="253"/>
      <c r="AD29" s="253"/>
      <c r="AE29" s="253"/>
      <c r="AF29" s="253"/>
      <c r="AG29" s="253"/>
      <c r="AH29" s="253"/>
      <c r="AI29" s="253"/>
      <c r="AJ29" s="253"/>
      <c r="AK29" s="253"/>
      <c r="AL29" s="253"/>
      <c r="AM29" s="253"/>
      <c r="AN29" s="253"/>
      <c r="AO29" s="253"/>
      <c r="AP29" s="253"/>
      <c r="AQ29" s="253"/>
      <c r="AR29" s="253"/>
      <c r="AS29" s="253"/>
      <c r="AT29" s="253"/>
      <c r="AU29" s="253"/>
      <c r="AV29" s="253"/>
      <c r="AW29" s="253"/>
      <c r="AX29" s="253"/>
      <c r="AY29" s="253"/>
      <c r="AZ29" s="253"/>
      <c r="BA29" s="253"/>
      <c r="BB29" s="253"/>
      <c r="BC29" s="253"/>
      <c r="BD29" s="253"/>
      <c r="BE29" s="253"/>
      <c r="BF29" s="253"/>
      <c r="BG29" s="253"/>
      <c r="BH29" s="253"/>
      <c r="BI29" s="253"/>
      <c r="BJ29" s="253"/>
      <c r="BK29" s="253"/>
      <c r="BL29" s="253"/>
      <c r="BM29" s="253"/>
      <c r="BN29" s="253"/>
      <c r="BO29" s="253"/>
      <c r="BP29" s="253"/>
      <c r="BQ29" s="253"/>
      <c r="BR29" s="253"/>
      <c r="BS29" s="253"/>
      <c r="BT29" s="253"/>
      <c r="BU29" s="253"/>
      <c r="BV29" s="253"/>
      <c r="BW29" s="253"/>
      <c r="BX29" s="253"/>
      <c r="BY29" s="253"/>
      <c r="BZ29" s="253"/>
      <c r="CA29" s="253"/>
      <c r="CB29" s="253"/>
      <c r="CC29" s="253"/>
      <c r="CD29" s="253"/>
      <c r="CE29" s="253"/>
      <c r="CF29" s="253"/>
      <c r="CG29" s="253"/>
      <c r="CH29" s="253"/>
      <c r="CI29" s="253"/>
      <c r="CJ29" s="253"/>
      <c r="CK29" s="253"/>
      <c r="CL29" s="253"/>
      <c r="CM29" s="253"/>
      <c r="CN29" s="253"/>
      <c r="CO29" s="253"/>
      <c r="CP29" s="253"/>
      <c r="CQ29" s="253"/>
      <c r="CR29" s="253"/>
      <c r="CS29" s="253"/>
      <c r="CT29" s="253"/>
      <c r="CU29" s="253"/>
      <c r="CV29" s="253"/>
      <c r="CW29" s="253"/>
      <c r="CX29" s="253"/>
      <c r="CY29" s="253"/>
      <c r="CZ29" s="253"/>
      <c r="DA29" s="253"/>
      <c r="DB29" s="253"/>
      <c r="DC29" s="253"/>
      <c r="DD29" s="253"/>
      <c r="DE29" s="253"/>
      <c r="DF29" s="253"/>
      <c r="DG29" s="253"/>
      <c r="DH29" s="253"/>
      <c r="DI29" s="253"/>
      <c r="DJ29" s="253"/>
      <c r="DK29" s="253"/>
      <c r="DL29" s="253"/>
      <c r="DM29" s="253"/>
      <c r="DN29" s="253"/>
      <c r="DO29" s="253"/>
      <c r="DP29" s="253"/>
      <c r="DQ29" s="253"/>
      <c r="DR29" s="253"/>
      <c r="DS29" s="253"/>
      <c r="DT29" s="253"/>
      <c r="DU29" s="253"/>
      <c r="DV29" s="253"/>
      <c r="DW29" s="253"/>
      <c r="DX29" s="253"/>
      <c r="DY29" s="253"/>
      <c r="DZ29" s="253"/>
      <c r="EA29" s="253"/>
      <c r="EB29" s="253"/>
      <c r="EC29" s="253"/>
      <c r="ED29" s="253"/>
      <c r="EE29" s="253"/>
      <c r="EF29" s="253"/>
      <c r="EG29" s="253"/>
      <c r="EH29" s="253"/>
      <c r="EI29" s="253"/>
      <c r="EJ29" s="253"/>
      <c r="EK29" s="253"/>
      <c r="EL29" s="253"/>
      <c r="EM29" s="253"/>
      <c r="EN29" s="253"/>
      <c r="EO29" s="253"/>
      <c r="EP29" s="253"/>
      <c r="EQ29" s="253"/>
      <c r="ER29" s="253"/>
      <c r="ES29" s="253"/>
      <c r="ET29" s="253"/>
      <c r="EU29" s="253"/>
      <c r="EV29" s="253"/>
      <c r="EW29" s="253"/>
      <c r="EX29" s="253"/>
      <c r="EY29" s="253"/>
      <c r="EZ29" s="253"/>
      <c r="FA29" s="253"/>
      <c r="FB29" s="253"/>
      <c r="FC29" s="253"/>
      <c r="FD29" s="253"/>
      <c r="FE29" s="253"/>
      <c r="FF29" s="253"/>
      <c r="FG29" s="253"/>
      <c r="FH29" s="253"/>
      <c r="FI29" s="253"/>
      <c r="FJ29" s="253"/>
      <c r="FK29" s="253"/>
      <c r="FL29" s="253"/>
      <c r="FM29" s="253"/>
      <c r="FN29" s="253"/>
      <c r="FO29" s="253"/>
      <c r="FP29" s="253"/>
      <c r="FQ29" s="253"/>
      <c r="FR29" s="253"/>
      <c r="FS29" s="253"/>
      <c r="FT29" s="253"/>
      <c r="FU29" s="253"/>
      <c r="FV29" s="253"/>
      <c r="FW29" s="253"/>
      <c r="FX29" s="253"/>
      <c r="FY29" s="253"/>
      <c r="FZ29" s="253"/>
      <c r="GA29" s="253"/>
      <c r="GB29" s="253"/>
      <c r="GC29" s="253"/>
      <c r="GD29" s="253"/>
      <c r="GE29" s="253"/>
      <c r="GF29" s="253"/>
      <c r="GG29" s="253"/>
      <c r="GH29" s="253"/>
      <c r="GI29" s="253"/>
      <c r="GJ29" s="253"/>
      <c r="GK29" s="253"/>
      <c r="GL29" s="253"/>
      <c r="GM29" s="253"/>
      <c r="GN29" s="253"/>
      <c r="GO29" s="253"/>
      <c r="GP29" s="253"/>
      <c r="GQ29" s="253"/>
      <c r="GR29" s="253"/>
      <c r="GS29" s="253"/>
      <c r="GT29" s="253"/>
      <c r="GU29" s="253"/>
      <c r="GV29" s="253"/>
      <c r="GW29" s="253"/>
      <c r="GX29" s="253"/>
      <c r="GY29" s="253"/>
      <c r="GZ29" s="253"/>
      <c r="HA29" s="253"/>
      <c r="HB29" s="253"/>
      <c r="HC29" s="253"/>
      <c r="HD29" s="253"/>
      <c r="HE29" s="253"/>
      <c r="HF29" s="253"/>
      <c r="HG29" s="253"/>
      <c r="HH29" s="253"/>
      <c r="HI29" s="253"/>
      <c r="HJ29" s="253"/>
      <c r="HK29" s="253"/>
      <c r="HL29" s="253"/>
      <c r="HM29" s="253"/>
      <c r="HN29" s="253"/>
      <c r="HO29" s="253"/>
      <c r="HP29" s="253"/>
      <c r="HQ29" s="253"/>
      <c r="HR29" s="253"/>
      <c r="HS29" s="253"/>
      <c r="HT29" s="253"/>
      <c r="HU29" s="253"/>
      <c r="HV29" s="253"/>
      <c r="HW29" s="253"/>
      <c r="HX29" s="253"/>
      <c r="HY29" s="253"/>
      <c r="HZ29" s="253"/>
      <c r="IA29" s="253"/>
      <c r="IB29" s="253"/>
      <c r="IC29" s="253"/>
      <c r="ID29" s="253"/>
      <c r="IE29" s="253"/>
      <c r="IF29" s="253"/>
      <c r="IG29" s="253"/>
      <c r="IH29" s="253"/>
      <c r="II29" s="253"/>
      <c r="IJ29" s="253"/>
      <c r="IK29" s="253"/>
      <c r="IL29" s="253"/>
      <c r="IM29" s="253"/>
      <c r="IN29" s="253"/>
      <c r="IO29" s="253"/>
      <c r="IP29" s="253"/>
      <c r="IQ29" s="253"/>
      <c r="IR29" s="253"/>
      <c r="IS29" s="253"/>
      <c r="IT29" s="253"/>
      <c r="IU29" s="253"/>
      <c r="IV29" s="253"/>
    </row>
    <row r="30" customFormat="false" ht="15" hidden="false" customHeight="true" outlineLevel="0" collapsed="false">
      <c r="A30" s="277" t="s">
        <v>2449</v>
      </c>
      <c r="B30" s="277"/>
      <c r="C30" s="277"/>
      <c r="D30" s="277"/>
      <c r="E30" s="277"/>
      <c r="F30" s="266" t="n">
        <v>0</v>
      </c>
      <c r="G30" s="252"/>
      <c r="H30" s="252"/>
      <c r="I30" s="252"/>
      <c r="J30" s="253"/>
      <c r="K30" s="253"/>
      <c r="L30" s="253"/>
      <c r="M30" s="253"/>
      <c r="N30" s="253"/>
      <c r="O30" s="253"/>
      <c r="P30" s="253"/>
      <c r="Q30" s="253"/>
      <c r="R30" s="253"/>
      <c r="S30" s="253"/>
      <c r="T30" s="253"/>
      <c r="U30" s="253"/>
      <c r="V30" s="253"/>
      <c r="W30" s="253"/>
      <c r="X30" s="253"/>
      <c r="Y30" s="253"/>
      <c r="Z30" s="253"/>
      <c r="AA30" s="253"/>
      <c r="AB30" s="253"/>
      <c r="AC30" s="253"/>
      <c r="AD30" s="253"/>
      <c r="AE30" s="253"/>
      <c r="AF30" s="253"/>
      <c r="AG30" s="253"/>
      <c r="AH30" s="253"/>
      <c r="AI30" s="253"/>
      <c r="AJ30" s="253"/>
      <c r="AK30" s="253"/>
      <c r="AL30" s="253"/>
      <c r="AM30" s="253"/>
      <c r="AN30" s="253"/>
      <c r="AO30" s="253"/>
      <c r="AP30" s="253"/>
      <c r="AQ30" s="253"/>
      <c r="AR30" s="253"/>
      <c r="AS30" s="253"/>
      <c r="AT30" s="253"/>
      <c r="AU30" s="253"/>
      <c r="AV30" s="253"/>
      <c r="AW30" s="253"/>
      <c r="AX30" s="253"/>
      <c r="AY30" s="253"/>
      <c r="AZ30" s="253"/>
      <c r="BA30" s="253"/>
      <c r="BB30" s="253"/>
      <c r="BC30" s="253"/>
      <c r="BD30" s="253"/>
      <c r="BE30" s="253"/>
      <c r="BF30" s="253"/>
      <c r="BG30" s="253"/>
      <c r="BH30" s="253"/>
      <c r="BI30" s="253"/>
      <c r="BJ30" s="253"/>
      <c r="BK30" s="253"/>
      <c r="BL30" s="253"/>
      <c r="BM30" s="253"/>
      <c r="BN30" s="253"/>
      <c r="BO30" s="253"/>
      <c r="BP30" s="253"/>
      <c r="BQ30" s="253"/>
      <c r="BR30" s="253"/>
      <c r="BS30" s="253"/>
      <c r="BT30" s="253"/>
      <c r="BU30" s="253"/>
      <c r="BV30" s="253"/>
      <c r="BW30" s="253"/>
      <c r="BX30" s="253"/>
      <c r="BY30" s="253"/>
      <c r="BZ30" s="253"/>
      <c r="CA30" s="253"/>
      <c r="CB30" s="253"/>
      <c r="CC30" s="253"/>
      <c r="CD30" s="253"/>
      <c r="CE30" s="253"/>
      <c r="CF30" s="253"/>
      <c r="CG30" s="253"/>
      <c r="CH30" s="253"/>
      <c r="CI30" s="253"/>
      <c r="CJ30" s="253"/>
      <c r="CK30" s="253"/>
      <c r="CL30" s="253"/>
      <c r="CM30" s="253"/>
      <c r="CN30" s="253"/>
      <c r="CO30" s="253"/>
      <c r="CP30" s="253"/>
      <c r="CQ30" s="253"/>
      <c r="CR30" s="253"/>
      <c r="CS30" s="253"/>
      <c r="CT30" s="253"/>
      <c r="CU30" s="253"/>
      <c r="CV30" s="253"/>
      <c r="CW30" s="253"/>
      <c r="CX30" s="253"/>
      <c r="CY30" s="253"/>
      <c r="CZ30" s="253"/>
      <c r="DA30" s="253"/>
      <c r="DB30" s="253"/>
      <c r="DC30" s="253"/>
      <c r="DD30" s="253"/>
      <c r="DE30" s="253"/>
      <c r="DF30" s="253"/>
      <c r="DG30" s="253"/>
      <c r="DH30" s="253"/>
      <c r="DI30" s="253"/>
      <c r="DJ30" s="253"/>
      <c r="DK30" s="253"/>
      <c r="DL30" s="253"/>
      <c r="DM30" s="253"/>
      <c r="DN30" s="253"/>
      <c r="DO30" s="253"/>
      <c r="DP30" s="253"/>
      <c r="DQ30" s="253"/>
      <c r="DR30" s="253"/>
      <c r="DS30" s="253"/>
      <c r="DT30" s="253"/>
      <c r="DU30" s="253"/>
      <c r="DV30" s="253"/>
      <c r="DW30" s="253"/>
      <c r="DX30" s="253"/>
      <c r="DY30" s="253"/>
      <c r="DZ30" s="253"/>
      <c r="EA30" s="253"/>
      <c r="EB30" s="253"/>
      <c r="EC30" s="253"/>
      <c r="ED30" s="253"/>
      <c r="EE30" s="253"/>
      <c r="EF30" s="253"/>
      <c r="EG30" s="253"/>
      <c r="EH30" s="253"/>
      <c r="EI30" s="253"/>
      <c r="EJ30" s="253"/>
      <c r="EK30" s="253"/>
      <c r="EL30" s="253"/>
      <c r="EM30" s="253"/>
      <c r="EN30" s="253"/>
      <c r="EO30" s="253"/>
      <c r="EP30" s="253"/>
      <c r="EQ30" s="253"/>
      <c r="ER30" s="253"/>
      <c r="ES30" s="253"/>
      <c r="ET30" s="253"/>
      <c r="EU30" s="253"/>
      <c r="EV30" s="253"/>
      <c r="EW30" s="253"/>
      <c r="EX30" s="253"/>
      <c r="EY30" s="253"/>
      <c r="EZ30" s="253"/>
      <c r="FA30" s="253"/>
      <c r="FB30" s="253"/>
      <c r="FC30" s="253"/>
      <c r="FD30" s="253"/>
      <c r="FE30" s="253"/>
      <c r="FF30" s="253"/>
      <c r="FG30" s="253"/>
      <c r="FH30" s="253"/>
      <c r="FI30" s="253"/>
      <c r="FJ30" s="253"/>
      <c r="FK30" s="253"/>
      <c r="FL30" s="253"/>
      <c r="FM30" s="253"/>
      <c r="FN30" s="253"/>
      <c r="FO30" s="253"/>
      <c r="FP30" s="253"/>
      <c r="FQ30" s="253"/>
      <c r="FR30" s="253"/>
      <c r="FS30" s="253"/>
      <c r="FT30" s="253"/>
      <c r="FU30" s="253"/>
      <c r="FV30" s="253"/>
      <c r="FW30" s="253"/>
      <c r="FX30" s="253"/>
      <c r="FY30" s="253"/>
      <c r="FZ30" s="253"/>
      <c r="GA30" s="253"/>
      <c r="GB30" s="253"/>
      <c r="GC30" s="253"/>
      <c r="GD30" s="253"/>
      <c r="GE30" s="253"/>
      <c r="GF30" s="253"/>
      <c r="GG30" s="253"/>
      <c r="GH30" s="253"/>
      <c r="GI30" s="253"/>
      <c r="GJ30" s="253"/>
      <c r="GK30" s="253"/>
      <c r="GL30" s="253"/>
      <c r="GM30" s="253"/>
      <c r="GN30" s="253"/>
      <c r="GO30" s="253"/>
      <c r="GP30" s="253"/>
      <c r="GQ30" s="253"/>
      <c r="GR30" s="253"/>
      <c r="GS30" s="253"/>
      <c r="GT30" s="253"/>
      <c r="GU30" s="253"/>
      <c r="GV30" s="253"/>
      <c r="GW30" s="253"/>
      <c r="GX30" s="253"/>
      <c r="GY30" s="253"/>
      <c r="GZ30" s="253"/>
      <c r="HA30" s="253"/>
      <c r="HB30" s="253"/>
      <c r="HC30" s="253"/>
      <c r="HD30" s="253"/>
      <c r="HE30" s="253"/>
      <c r="HF30" s="253"/>
      <c r="HG30" s="253"/>
      <c r="HH30" s="253"/>
      <c r="HI30" s="253"/>
      <c r="HJ30" s="253"/>
      <c r="HK30" s="253"/>
      <c r="HL30" s="253"/>
      <c r="HM30" s="253"/>
      <c r="HN30" s="253"/>
      <c r="HO30" s="253"/>
      <c r="HP30" s="253"/>
      <c r="HQ30" s="253"/>
      <c r="HR30" s="253"/>
      <c r="HS30" s="253"/>
      <c r="HT30" s="253"/>
      <c r="HU30" s="253"/>
      <c r="HV30" s="253"/>
      <c r="HW30" s="253"/>
      <c r="HX30" s="253"/>
      <c r="HY30" s="253"/>
      <c r="HZ30" s="253"/>
      <c r="IA30" s="253"/>
      <c r="IB30" s="253"/>
      <c r="IC30" s="253"/>
      <c r="ID30" s="253"/>
      <c r="IE30" s="253"/>
      <c r="IF30" s="253"/>
      <c r="IG30" s="253"/>
      <c r="IH30" s="253"/>
      <c r="II30" s="253"/>
      <c r="IJ30" s="253"/>
      <c r="IK30" s="253"/>
      <c r="IL30" s="253"/>
      <c r="IM30" s="253"/>
      <c r="IN30" s="253"/>
      <c r="IO30" s="253"/>
      <c r="IP30" s="253"/>
      <c r="IQ30" s="253"/>
      <c r="IR30" s="253"/>
      <c r="IS30" s="253"/>
      <c r="IT30" s="253"/>
      <c r="IU30" s="253"/>
      <c r="IV30" s="253"/>
    </row>
    <row r="31" customFormat="false" ht="15" hidden="false" customHeight="false" outlineLevel="0" collapsed="false">
      <c r="A31" s="272" t="s">
        <v>2450</v>
      </c>
      <c r="B31" s="278"/>
      <c r="C31" s="252"/>
      <c r="D31" s="252"/>
      <c r="E31" s="252"/>
      <c r="F31" s="252"/>
      <c r="G31" s="252"/>
      <c r="H31" s="252"/>
      <c r="I31" s="252"/>
      <c r="J31" s="253"/>
      <c r="K31" s="253"/>
      <c r="L31" s="253"/>
      <c r="M31" s="253"/>
      <c r="N31" s="253"/>
      <c r="O31" s="253"/>
      <c r="P31" s="253"/>
      <c r="Q31" s="253"/>
      <c r="R31" s="253"/>
      <c r="S31" s="253"/>
      <c r="T31" s="253"/>
      <c r="U31" s="253"/>
      <c r="V31" s="253"/>
      <c r="W31" s="253"/>
      <c r="X31" s="253"/>
      <c r="Y31" s="253"/>
      <c r="Z31" s="253"/>
      <c r="AA31" s="253"/>
      <c r="AB31" s="253"/>
      <c r="AC31" s="253"/>
      <c r="AD31" s="253"/>
      <c r="AE31" s="253"/>
      <c r="AF31" s="253"/>
      <c r="AG31" s="253"/>
      <c r="AH31" s="253"/>
      <c r="AI31" s="253"/>
      <c r="AJ31" s="253"/>
      <c r="AK31" s="253"/>
      <c r="AL31" s="253"/>
      <c r="AM31" s="253"/>
      <c r="AN31" s="253"/>
      <c r="AO31" s="253"/>
      <c r="AP31" s="253"/>
      <c r="AQ31" s="253"/>
      <c r="AR31" s="253"/>
      <c r="AS31" s="253"/>
      <c r="AT31" s="253"/>
      <c r="AU31" s="253"/>
      <c r="AV31" s="253"/>
      <c r="AW31" s="253"/>
      <c r="AX31" s="253"/>
      <c r="AY31" s="253"/>
      <c r="AZ31" s="253"/>
      <c r="BA31" s="253"/>
      <c r="BB31" s="253"/>
      <c r="BC31" s="253"/>
      <c r="BD31" s="253"/>
      <c r="BE31" s="253"/>
      <c r="BF31" s="253"/>
      <c r="BG31" s="253"/>
      <c r="BH31" s="253"/>
      <c r="BI31" s="253"/>
      <c r="BJ31" s="253"/>
      <c r="BK31" s="253"/>
      <c r="BL31" s="253"/>
      <c r="BM31" s="253"/>
      <c r="BN31" s="253"/>
      <c r="BO31" s="253"/>
      <c r="BP31" s="253"/>
      <c r="BQ31" s="253"/>
      <c r="BR31" s="253"/>
      <c r="BS31" s="253"/>
      <c r="BT31" s="253"/>
      <c r="BU31" s="253"/>
      <c r="BV31" s="253"/>
      <c r="BW31" s="253"/>
      <c r="BX31" s="253"/>
      <c r="BY31" s="253"/>
      <c r="BZ31" s="253"/>
      <c r="CA31" s="253"/>
      <c r="CB31" s="253"/>
      <c r="CC31" s="253"/>
      <c r="CD31" s="253"/>
      <c r="CE31" s="253"/>
      <c r="CF31" s="253"/>
      <c r="CG31" s="253"/>
      <c r="CH31" s="253"/>
      <c r="CI31" s="253"/>
      <c r="CJ31" s="253"/>
      <c r="CK31" s="253"/>
      <c r="CL31" s="253"/>
      <c r="CM31" s="253"/>
      <c r="CN31" s="253"/>
      <c r="CO31" s="253"/>
      <c r="CP31" s="253"/>
      <c r="CQ31" s="253"/>
      <c r="CR31" s="253"/>
      <c r="CS31" s="253"/>
      <c r="CT31" s="253"/>
      <c r="CU31" s="253"/>
      <c r="CV31" s="253"/>
      <c r="CW31" s="253"/>
      <c r="CX31" s="253"/>
      <c r="CY31" s="253"/>
      <c r="CZ31" s="253"/>
      <c r="DA31" s="253"/>
      <c r="DB31" s="253"/>
      <c r="DC31" s="253"/>
      <c r="DD31" s="253"/>
      <c r="DE31" s="253"/>
      <c r="DF31" s="253"/>
      <c r="DG31" s="253"/>
      <c r="DH31" s="253"/>
      <c r="DI31" s="253"/>
      <c r="DJ31" s="253"/>
      <c r="DK31" s="253"/>
      <c r="DL31" s="253"/>
      <c r="DM31" s="253"/>
      <c r="DN31" s="253"/>
      <c r="DO31" s="253"/>
      <c r="DP31" s="253"/>
      <c r="DQ31" s="253"/>
      <c r="DR31" s="253"/>
      <c r="DS31" s="253"/>
      <c r="DT31" s="253"/>
      <c r="DU31" s="253"/>
      <c r="DV31" s="253"/>
      <c r="DW31" s="253"/>
      <c r="DX31" s="253"/>
      <c r="DY31" s="253"/>
      <c r="DZ31" s="253"/>
      <c r="EA31" s="253"/>
      <c r="EB31" s="253"/>
      <c r="EC31" s="253"/>
      <c r="ED31" s="253"/>
      <c r="EE31" s="253"/>
      <c r="EF31" s="253"/>
      <c r="EG31" s="253"/>
      <c r="EH31" s="253"/>
      <c r="EI31" s="253"/>
      <c r="EJ31" s="253"/>
      <c r="EK31" s="253"/>
      <c r="EL31" s="253"/>
      <c r="EM31" s="253"/>
      <c r="EN31" s="253"/>
      <c r="EO31" s="253"/>
      <c r="EP31" s="253"/>
      <c r="EQ31" s="253"/>
      <c r="ER31" s="253"/>
      <c r="ES31" s="253"/>
      <c r="ET31" s="253"/>
      <c r="EU31" s="253"/>
      <c r="EV31" s="253"/>
      <c r="EW31" s="253"/>
      <c r="EX31" s="253"/>
      <c r="EY31" s="253"/>
      <c r="EZ31" s="253"/>
      <c r="FA31" s="253"/>
      <c r="FB31" s="253"/>
      <c r="FC31" s="253"/>
      <c r="FD31" s="253"/>
      <c r="FE31" s="253"/>
      <c r="FF31" s="253"/>
      <c r="FG31" s="253"/>
      <c r="FH31" s="253"/>
      <c r="FI31" s="253"/>
      <c r="FJ31" s="253"/>
      <c r="FK31" s="253"/>
      <c r="FL31" s="253"/>
      <c r="FM31" s="253"/>
      <c r="FN31" s="253"/>
      <c r="FO31" s="253"/>
      <c r="FP31" s="253"/>
      <c r="FQ31" s="253"/>
      <c r="FR31" s="253"/>
      <c r="FS31" s="253"/>
      <c r="FT31" s="253"/>
      <c r="FU31" s="253"/>
      <c r="FV31" s="253"/>
      <c r="FW31" s="253"/>
      <c r="FX31" s="253"/>
      <c r="FY31" s="253"/>
      <c r="FZ31" s="253"/>
      <c r="GA31" s="253"/>
      <c r="GB31" s="253"/>
      <c r="GC31" s="253"/>
      <c r="GD31" s="253"/>
      <c r="GE31" s="253"/>
      <c r="GF31" s="253"/>
      <c r="GG31" s="253"/>
      <c r="GH31" s="253"/>
      <c r="GI31" s="253"/>
      <c r="GJ31" s="253"/>
      <c r="GK31" s="253"/>
      <c r="GL31" s="253"/>
      <c r="GM31" s="253"/>
      <c r="GN31" s="253"/>
      <c r="GO31" s="253"/>
      <c r="GP31" s="253"/>
      <c r="GQ31" s="253"/>
      <c r="GR31" s="253"/>
      <c r="GS31" s="253"/>
      <c r="GT31" s="253"/>
      <c r="GU31" s="253"/>
      <c r="GV31" s="253"/>
      <c r="GW31" s="253"/>
      <c r="GX31" s="253"/>
      <c r="GY31" s="253"/>
      <c r="GZ31" s="253"/>
      <c r="HA31" s="253"/>
      <c r="HB31" s="253"/>
      <c r="HC31" s="253"/>
      <c r="HD31" s="253"/>
      <c r="HE31" s="253"/>
      <c r="HF31" s="253"/>
      <c r="HG31" s="253"/>
      <c r="HH31" s="253"/>
      <c r="HI31" s="253"/>
      <c r="HJ31" s="253"/>
      <c r="HK31" s="253"/>
      <c r="HL31" s="253"/>
      <c r="HM31" s="253"/>
      <c r="HN31" s="253"/>
      <c r="HO31" s="253"/>
      <c r="HP31" s="253"/>
      <c r="HQ31" s="253"/>
      <c r="HR31" s="253"/>
      <c r="HS31" s="253"/>
      <c r="HT31" s="253"/>
      <c r="HU31" s="253"/>
      <c r="HV31" s="253"/>
      <c r="HW31" s="253"/>
      <c r="HX31" s="253"/>
      <c r="HY31" s="253"/>
      <c r="HZ31" s="253"/>
      <c r="IA31" s="253"/>
      <c r="IB31" s="253"/>
      <c r="IC31" s="253"/>
      <c r="ID31" s="253"/>
      <c r="IE31" s="253"/>
      <c r="IF31" s="253"/>
      <c r="IG31" s="253"/>
      <c r="IH31" s="253"/>
      <c r="II31" s="253"/>
      <c r="IJ31" s="253"/>
      <c r="IK31" s="253"/>
      <c r="IL31" s="253"/>
      <c r="IM31" s="253"/>
      <c r="IN31" s="253"/>
      <c r="IO31" s="253"/>
      <c r="IP31" s="253"/>
      <c r="IQ31" s="253"/>
      <c r="IR31" s="253"/>
      <c r="IS31" s="253"/>
      <c r="IT31" s="253"/>
      <c r="IU31" s="253"/>
      <c r="IV31" s="253"/>
    </row>
    <row r="32" customFormat="false" ht="15" hidden="false" customHeight="false" outlineLevel="0" collapsed="false">
      <c r="A32" s="256"/>
      <c r="B32" s="256"/>
      <c r="C32" s="256"/>
      <c r="D32" s="256"/>
      <c r="E32" s="256"/>
      <c r="F32" s="256"/>
      <c r="G32" s="256"/>
      <c r="H32" s="256"/>
      <c r="I32" s="256"/>
      <c r="J32" s="253"/>
      <c r="K32" s="253"/>
      <c r="L32" s="253"/>
      <c r="M32" s="253"/>
      <c r="N32" s="253"/>
      <c r="O32" s="253"/>
      <c r="P32" s="253"/>
      <c r="Q32" s="253"/>
      <c r="R32" s="253"/>
      <c r="S32" s="253"/>
      <c r="T32" s="253"/>
      <c r="U32" s="253"/>
      <c r="V32" s="253"/>
      <c r="W32" s="253"/>
      <c r="X32" s="253"/>
      <c r="Y32" s="253"/>
      <c r="Z32" s="253"/>
      <c r="AA32" s="253"/>
      <c r="AB32" s="253"/>
      <c r="AC32" s="253"/>
      <c r="AD32" s="253"/>
      <c r="AE32" s="253"/>
      <c r="AF32" s="253"/>
      <c r="AG32" s="253"/>
      <c r="AH32" s="253"/>
      <c r="AI32" s="253"/>
      <c r="AJ32" s="253"/>
      <c r="AK32" s="253"/>
      <c r="AL32" s="253"/>
      <c r="AM32" s="253"/>
      <c r="AN32" s="253"/>
      <c r="AO32" s="253"/>
      <c r="AP32" s="253"/>
      <c r="AQ32" s="253"/>
      <c r="AR32" s="253"/>
      <c r="AS32" s="253"/>
      <c r="AT32" s="253"/>
      <c r="AU32" s="253"/>
      <c r="AV32" s="253"/>
      <c r="AW32" s="253"/>
      <c r="AX32" s="253"/>
      <c r="AY32" s="253"/>
      <c r="AZ32" s="253"/>
      <c r="BA32" s="253"/>
      <c r="BB32" s="253"/>
      <c r="BC32" s="253"/>
      <c r="BD32" s="253"/>
      <c r="BE32" s="253"/>
      <c r="BF32" s="253"/>
      <c r="BG32" s="253"/>
      <c r="BH32" s="253"/>
      <c r="BI32" s="253"/>
      <c r="BJ32" s="253"/>
      <c r="BK32" s="253"/>
      <c r="BL32" s="253"/>
      <c r="BM32" s="253"/>
      <c r="BN32" s="253"/>
      <c r="BO32" s="253"/>
      <c r="BP32" s="253"/>
      <c r="BQ32" s="253"/>
      <c r="BR32" s="253"/>
      <c r="BS32" s="253"/>
      <c r="BT32" s="253"/>
      <c r="BU32" s="253"/>
      <c r="BV32" s="253"/>
      <c r="BW32" s="253"/>
      <c r="BX32" s="253"/>
      <c r="BY32" s="253"/>
      <c r="BZ32" s="253"/>
      <c r="CA32" s="253"/>
      <c r="CB32" s="253"/>
      <c r="CC32" s="253"/>
      <c r="CD32" s="253"/>
      <c r="CE32" s="253"/>
      <c r="CF32" s="253"/>
      <c r="CG32" s="253"/>
      <c r="CH32" s="253"/>
      <c r="CI32" s="253"/>
      <c r="CJ32" s="253"/>
      <c r="CK32" s="253"/>
      <c r="CL32" s="253"/>
      <c r="CM32" s="253"/>
      <c r="CN32" s="253"/>
      <c r="CO32" s="253"/>
      <c r="CP32" s="253"/>
      <c r="CQ32" s="253"/>
      <c r="CR32" s="253"/>
      <c r="CS32" s="253"/>
      <c r="CT32" s="253"/>
      <c r="CU32" s="253"/>
      <c r="CV32" s="253"/>
      <c r="CW32" s="253"/>
      <c r="CX32" s="253"/>
      <c r="CY32" s="253"/>
      <c r="CZ32" s="253"/>
      <c r="DA32" s="253"/>
      <c r="DB32" s="253"/>
      <c r="DC32" s="253"/>
      <c r="DD32" s="253"/>
      <c r="DE32" s="253"/>
      <c r="DF32" s="253"/>
      <c r="DG32" s="253"/>
      <c r="DH32" s="253"/>
      <c r="DI32" s="253"/>
      <c r="DJ32" s="253"/>
      <c r="DK32" s="253"/>
      <c r="DL32" s="253"/>
      <c r="DM32" s="253"/>
      <c r="DN32" s="253"/>
      <c r="DO32" s="253"/>
      <c r="DP32" s="253"/>
      <c r="DQ32" s="253"/>
      <c r="DR32" s="253"/>
      <c r="DS32" s="253"/>
      <c r="DT32" s="253"/>
      <c r="DU32" s="253"/>
      <c r="DV32" s="253"/>
      <c r="DW32" s="253"/>
      <c r="DX32" s="253"/>
      <c r="DY32" s="253"/>
      <c r="DZ32" s="253"/>
      <c r="EA32" s="253"/>
      <c r="EB32" s="253"/>
      <c r="EC32" s="253"/>
      <c r="ED32" s="253"/>
      <c r="EE32" s="253"/>
      <c r="EF32" s="253"/>
      <c r="EG32" s="253"/>
      <c r="EH32" s="253"/>
      <c r="EI32" s="253"/>
      <c r="EJ32" s="253"/>
      <c r="EK32" s="253"/>
      <c r="EL32" s="253"/>
      <c r="EM32" s="253"/>
      <c r="EN32" s="253"/>
      <c r="EO32" s="253"/>
      <c r="EP32" s="253"/>
      <c r="EQ32" s="253"/>
      <c r="ER32" s="253"/>
      <c r="ES32" s="253"/>
      <c r="ET32" s="253"/>
      <c r="EU32" s="253"/>
      <c r="EV32" s="253"/>
      <c r="EW32" s="253"/>
      <c r="EX32" s="253"/>
      <c r="EY32" s="253"/>
      <c r="EZ32" s="253"/>
      <c r="FA32" s="253"/>
      <c r="FB32" s="253"/>
      <c r="FC32" s="253"/>
      <c r="FD32" s="253"/>
      <c r="FE32" s="253"/>
      <c r="FF32" s="253"/>
      <c r="FG32" s="253"/>
      <c r="FH32" s="253"/>
      <c r="FI32" s="253"/>
      <c r="FJ32" s="253"/>
      <c r="FK32" s="253"/>
      <c r="FL32" s="253"/>
      <c r="FM32" s="253"/>
      <c r="FN32" s="253"/>
      <c r="FO32" s="253"/>
      <c r="FP32" s="253"/>
      <c r="FQ32" s="253"/>
      <c r="FR32" s="253"/>
      <c r="FS32" s="253"/>
      <c r="FT32" s="253"/>
      <c r="FU32" s="253"/>
      <c r="FV32" s="253"/>
      <c r="FW32" s="253"/>
      <c r="FX32" s="253"/>
      <c r="FY32" s="253"/>
      <c r="FZ32" s="253"/>
      <c r="GA32" s="253"/>
      <c r="GB32" s="253"/>
      <c r="GC32" s="253"/>
      <c r="GD32" s="253"/>
      <c r="GE32" s="253"/>
      <c r="GF32" s="253"/>
      <c r="GG32" s="253"/>
      <c r="GH32" s="253"/>
      <c r="GI32" s="253"/>
      <c r="GJ32" s="253"/>
      <c r="GK32" s="253"/>
      <c r="GL32" s="253"/>
      <c r="GM32" s="253"/>
      <c r="GN32" s="253"/>
      <c r="GO32" s="253"/>
      <c r="GP32" s="253"/>
      <c r="GQ32" s="253"/>
      <c r="GR32" s="253"/>
      <c r="GS32" s="253"/>
      <c r="GT32" s="253"/>
      <c r="GU32" s="253"/>
      <c r="GV32" s="253"/>
      <c r="GW32" s="253"/>
      <c r="GX32" s="253"/>
      <c r="GY32" s="253"/>
      <c r="GZ32" s="253"/>
      <c r="HA32" s="253"/>
      <c r="HB32" s="253"/>
      <c r="HC32" s="253"/>
      <c r="HD32" s="253"/>
      <c r="HE32" s="253"/>
      <c r="HF32" s="253"/>
      <c r="HG32" s="253"/>
      <c r="HH32" s="253"/>
      <c r="HI32" s="253"/>
      <c r="HJ32" s="253"/>
      <c r="HK32" s="253"/>
      <c r="HL32" s="253"/>
      <c r="HM32" s="253"/>
      <c r="HN32" s="253"/>
      <c r="HO32" s="253"/>
      <c r="HP32" s="253"/>
      <c r="HQ32" s="253"/>
      <c r="HR32" s="253"/>
      <c r="HS32" s="253"/>
      <c r="HT32" s="253"/>
      <c r="HU32" s="253"/>
      <c r="HV32" s="253"/>
      <c r="HW32" s="253"/>
      <c r="HX32" s="253"/>
      <c r="HY32" s="253"/>
      <c r="HZ32" s="253"/>
      <c r="IA32" s="253"/>
      <c r="IB32" s="253"/>
      <c r="IC32" s="253"/>
      <c r="ID32" s="253"/>
      <c r="IE32" s="253"/>
      <c r="IF32" s="253"/>
      <c r="IG32" s="253"/>
      <c r="IH32" s="253"/>
      <c r="II32" s="253"/>
      <c r="IJ32" s="253"/>
      <c r="IK32" s="253"/>
      <c r="IL32" s="253"/>
      <c r="IM32" s="253"/>
      <c r="IN32" s="253"/>
      <c r="IO32" s="253"/>
      <c r="IP32" s="253"/>
      <c r="IQ32" s="253"/>
      <c r="IR32" s="253"/>
      <c r="IS32" s="253"/>
      <c r="IT32" s="253"/>
      <c r="IU32" s="253"/>
      <c r="IV32" s="253"/>
    </row>
  </sheetData>
  <sheetProtection sheet="true" password="dc04" objects="true" scenarios="true"/>
  <mergeCells count="19">
    <mergeCell ref="A1:H1"/>
    <mergeCell ref="A2:H2"/>
    <mergeCell ref="A13:E13"/>
    <mergeCell ref="A14:E14"/>
    <mergeCell ref="A15:E15"/>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s>
  <dataValidations count="7">
    <dataValidation allowBlank="true" error="Please enter numeric data. Maximum length allowed is 16, including 2 decimal places." errorStyle="stop" errorTitle="Data Error" operator="between" showDropDown="false" showErrorMessage="true" showInputMessage="false" sqref="G5:G12 G14:H14 F19:F26 F29" type="decimal">
      <formula1>0</formula1>
      <formula2>9999999999999.99</formula2>
    </dataValidation>
    <dataValidation allowBlank="true" error="Enter numeric value of length less than or equal to 5 digits including 2 decimal places.&#10;and must be less then 100." errorStyle="stop" errorTitle="Data Error" operator="between" showDropDown="false" showErrorMessage="true" showInputMessage="false" sqref="C5:C12" type="decimal">
      <formula1>0</formula1>
      <formula2>99.99</formula2>
    </dataValidation>
    <dataValidation allowBlank="true" error="Commodity Length Less Then or Equal to 400 Characters" errorStyle="stop" errorTitle="Data Error" operator="lessThanOrEqual" showDropDown="false" showErrorMessage="true" showInputMessage="false" sqref="F5:F12" type="textLength">
      <formula1>400</formula1>
      <formula2>0</formula2>
    </dataValidation>
    <dataValidation allowBlank="true" error="Enter numeric value of length less than or equal to 16 digits including 2 decimal places." errorStyle="stop" errorTitle="Data Error" operator="between" showDropDown="false" showErrorMessage="true" showInputMessage="false" sqref="D5:D12" type="decimal">
      <formula1>0</formula1>
      <formula2>9999999999999.99</formula2>
    </dataValidation>
    <dataValidation allowBlank="true" error="Please enter only Alphanumeric values of length less than equal to 200 characters" errorStyle="stop" errorTitle="Data Error" operator="between" showDropDown="false" showErrorMessage="true" showInputMessage="false" sqref="F27" type="textLength">
      <formula1>0</formula1>
      <formula2>200</formula2>
    </dataValidation>
    <dataValidation allowBlank="true" error="Please Select From Dropdown List." errorStyle="stop" errorTitle="Data Error" operator="between" showDropDown="true" showErrorMessage="true" showInputMessage="false" sqref="E5:E12" type="list">
      <formula1>commodities</formula1>
      <formula2>0</formula2>
    </dataValidation>
    <dataValidation allowBlank="true" error="Please Select From Dropdown List." errorStyle="stop" errorTitle="Data Error" operator="between" showDropDown="false" showErrorMessage="true" showInputMessage="false" sqref="A5:A12" type="list">
      <formula1>sales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11.53515625" defaultRowHeight="12.75" zeroHeight="true" outlineLevelRow="0" outlineLevelCol="0"/>
  <cols>
    <col collapsed="false" customWidth="true" hidden="false" outlineLevel="0" max="1" min="1" style="0" width="14.41"/>
    <col collapsed="false" customWidth="true" hidden="false" outlineLevel="0" max="2" min="2" style="0" width="13.85"/>
    <col collapsed="false" customWidth="true" hidden="false" outlineLevel="0" max="3" min="3" style="0" width="13.7"/>
    <col collapsed="false" customWidth="true" hidden="false" outlineLevel="0" max="4" min="4" style="0" width="20.85"/>
    <col collapsed="false" customWidth="true" hidden="false" outlineLevel="0" max="5" min="5" style="0" width="21.13"/>
    <col collapsed="false" customWidth="true" hidden="false" outlineLevel="0" max="6" min="6" style="0" width="12.85"/>
    <col collapsed="false" customWidth="true" hidden="false" outlineLevel="0" max="7" min="7" style="0" width="17.85"/>
    <col collapsed="false" customWidth="true" hidden="false" outlineLevel="0" max="8" min="8" style="0" width="11.7"/>
    <col collapsed="false" customWidth="true" hidden="false" outlineLevel="0" max="9" min="9" style="0" width="16.28"/>
    <col collapsed="false" customWidth="true" hidden="false" outlineLevel="0" max="10" min="10" style="0" width="13.99"/>
    <col collapsed="false" customWidth="true" hidden="false" outlineLevel="0" max="11" min="11" style="0" width="15.13"/>
    <col collapsed="false" customWidth="true" hidden="false" outlineLevel="0" max="12" min="12" style="0" width="20.28"/>
    <col collapsed="false" customWidth="true" hidden="false" outlineLevel="0" max="13" min="13" style="0" width="17.56"/>
    <col collapsed="false" customWidth="true" hidden="false" outlineLevel="0" max="14" min="14" style="0" width="18.14"/>
    <col collapsed="false" customWidth="true" hidden="false" outlineLevel="0" max="16" min="15" style="0" width="9.14"/>
    <col collapsed="false" customWidth="false" hidden="true" outlineLevel="0" max="16384" min="17" style="0" width="11.53"/>
  </cols>
  <sheetData>
    <row r="1" customFormat="false" ht="15.75" hidden="false" customHeight="true" outlineLevel="0" collapsed="false">
      <c r="A1" s="279" t="s">
        <v>2451</v>
      </c>
      <c r="B1" s="279"/>
      <c r="C1" s="279"/>
      <c r="D1" s="279"/>
      <c r="E1" s="280"/>
      <c r="F1" s="280"/>
      <c r="G1" s="280"/>
      <c r="H1" s="280"/>
      <c r="I1" s="280"/>
      <c r="J1" s="280"/>
      <c r="K1" s="280"/>
      <c r="L1" s="280"/>
      <c r="M1" s="280"/>
      <c r="N1" s="280"/>
      <c r="O1" s="281"/>
      <c r="P1" s="282"/>
    </row>
    <row r="2" customFormat="false" ht="15.75" hidden="false" customHeight="true" outlineLevel="0" collapsed="false">
      <c r="A2" s="283" t="s">
        <v>2452</v>
      </c>
      <c r="B2" s="283"/>
      <c r="C2" s="283"/>
      <c r="D2" s="283"/>
      <c r="E2" s="280"/>
      <c r="F2" s="280"/>
      <c r="G2" s="280"/>
      <c r="H2" s="280"/>
      <c r="I2" s="280"/>
      <c r="J2" s="280"/>
      <c r="K2" s="280"/>
      <c r="L2" s="280"/>
      <c r="M2" s="280"/>
      <c r="N2" s="280"/>
      <c r="O2" s="281"/>
      <c r="P2" s="282"/>
    </row>
    <row r="3" customFormat="false" ht="15.75" hidden="false" customHeight="true" outlineLevel="0" collapsed="false">
      <c r="A3" s="284" t="s">
        <v>2453</v>
      </c>
      <c r="B3" s="284"/>
      <c r="C3" s="284"/>
      <c r="D3" s="285" t="s">
        <v>172</v>
      </c>
      <c r="E3" s="280"/>
      <c r="F3" s="280"/>
      <c r="G3" s="280"/>
      <c r="H3" s="280"/>
      <c r="I3" s="280"/>
      <c r="J3" s="280"/>
      <c r="K3" s="280"/>
      <c r="L3" s="280"/>
      <c r="M3" s="280"/>
      <c r="N3" s="280"/>
      <c r="O3" s="281"/>
      <c r="P3" s="282"/>
    </row>
    <row r="4" customFormat="false" ht="15.75" hidden="false" customHeight="true" outlineLevel="0" collapsed="false">
      <c r="A4" s="283" t="s">
        <v>18</v>
      </c>
      <c r="B4" s="283"/>
      <c r="C4" s="283"/>
      <c r="D4" s="283"/>
      <c r="E4" s="280"/>
      <c r="F4" s="280"/>
      <c r="G4" s="280"/>
      <c r="H4" s="280"/>
      <c r="I4" s="280"/>
      <c r="J4" s="280"/>
      <c r="K4" s="280"/>
      <c r="L4" s="280"/>
      <c r="M4" s="280"/>
      <c r="N4" s="280"/>
      <c r="O4" s="281"/>
      <c r="P4" s="282"/>
    </row>
    <row r="5" customFormat="false" ht="32.25" hidden="false" customHeight="false" outlineLevel="0" collapsed="false">
      <c r="A5" s="286" t="s">
        <v>2454</v>
      </c>
      <c r="B5" s="287" t="s">
        <v>2455</v>
      </c>
      <c r="C5" s="287" t="s">
        <v>2456</v>
      </c>
      <c r="D5" s="287" t="s">
        <v>2457</v>
      </c>
      <c r="E5" s="280"/>
      <c r="F5" s="288" t="s">
        <v>2458</v>
      </c>
      <c r="G5" s="288" t="n">
        <v>-999077.7</v>
      </c>
      <c r="H5" s="280"/>
      <c r="I5" s="280"/>
      <c r="J5" s="280"/>
      <c r="K5" s="280"/>
      <c r="L5" s="280"/>
      <c r="M5" s="280"/>
      <c r="N5" s="280"/>
      <c r="O5" s="281"/>
      <c r="P5" s="282"/>
    </row>
    <row r="6" customFormat="false" ht="15.75" hidden="false" customHeight="false" outlineLevel="0" collapsed="false">
      <c r="A6" s="289"/>
      <c r="B6" s="290"/>
      <c r="C6" s="291"/>
      <c r="D6" s="112"/>
      <c r="E6" s="280"/>
      <c r="F6" s="292" t="s">
        <v>2459</v>
      </c>
      <c r="G6" s="293"/>
      <c r="H6" s="293"/>
      <c r="I6" s="293"/>
      <c r="J6" s="293"/>
      <c r="K6" s="293"/>
      <c r="L6" s="293"/>
      <c r="M6" s="293"/>
      <c r="N6" s="294"/>
      <c r="O6" s="281"/>
      <c r="P6" s="282"/>
    </row>
    <row r="7" customFormat="false" ht="15.75" hidden="false" customHeight="false" outlineLevel="0" collapsed="false">
      <c r="A7" s="289"/>
      <c r="B7" s="290"/>
      <c r="C7" s="291"/>
      <c r="D7" s="112"/>
      <c r="E7" s="280"/>
      <c r="F7" s="295" t="s">
        <v>49</v>
      </c>
      <c r="G7" s="296"/>
      <c r="H7" s="296"/>
      <c r="I7" s="296"/>
      <c r="J7" s="296"/>
      <c r="K7" s="296"/>
      <c r="L7" s="296"/>
      <c r="M7" s="296"/>
      <c r="N7" s="297"/>
      <c r="O7" s="281"/>
      <c r="P7" s="282"/>
    </row>
    <row r="8" customFormat="false" ht="15.75" hidden="false" customHeight="false" outlineLevel="0" collapsed="false">
      <c r="A8" s="298"/>
      <c r="B8" s="299"/>
      <c r="C8" s="300"/>
      <c r="D8" s="168"/>
      <c r="E8" s="280"/>
      <c r="F8" s="295" t="s">
        <v>50</v>
      </c>
      <c r="G8" s="296"/>
      <c r="H8" s="296"/>
      <c r="I8" s="296"/>
      <c r="J8" s="296"/>
      <c r="K8" s="296"/>
      <c r="L8" s="296"/>
      <c r="M8" s="296"/>
      <c r="N8" s="297"/>
      <c r="O8" s="281"/>
      <c r="P8" s="282"/>
    </row>
    <row r="9" customFormat="false" ht="15.75" hidden="false" customHeight="false" outlineLevel="0" collapsed="false">
      <c r="A9" s="298"/>
      <c r="B9" s="299"/>
      <c r="C9" s="300"/>
      <c r="D9" s="168"/>
      <c r="E9" s="280"/>
      <c r="F9" s="295" t="s">
        <v>2460</v>
      </c>
      <c r="G9" s="296"/>
      <c r="H9" s="296"/>
      <c r="I9" s="296"/>
      <c r="J9" s="296"/>
      <c r="K9" s="296"/>
      <c r="L9" s="296"/>
      <c r="M9" s="296"/>
      <c r="N9" s="297"/>
      <c r="O9" s="281"/>
      <c r="P9" s="282"/>
    </row>
    <row r="10" customFormat="false" ht="15.75" hidden="false" customHeight="false" outlineLevel="0" collapsed="false">
      <c r="A10" s="298"/>
      <c r="B10" s="299"/>
      <c r="C10" s="300"/>
      <c r="D10" s="168"/>
      <c r="E10" s="280"/>
      <c r="F10" s="295" t="s">
        <v>2461</v>
      </c>
      <c r="G10" s="296"/>
      <c r="H10" s="296"/>
      <c r="I10" s="296"/>
      <c r="J10" s="296"/>
      <c r="K10" s="296"/>
      <c r="L10" s="296"/>
      <c r="M10" s="296"/>
      <c r="N10" s="297"/>
      <c r="O10" s="281"/>
      <c r="P10" s="282"/>
    </row>
    <row r="11" customFormat="false" ht="15.75" hidden="false" customHeight="false" outlineLevel="0" collapsed="false">
      <c r="A11" s="298"/>
      <c r="B11" s="299"/>
      <c r="C11" s="300"/>
      <c r="D11" s="168"/>
      <c r="E11" s="280"/>
      <c r="F11" s="295" t="s">
        <v>2462</v>
      </c>
      <c r="G11" s="296"/>
      <c r="H11" s="296"/>
      <c r="I11" s="296"/>
      <c r="J11" s="296"/>
      <c r="K11" s="296"/>
      <c r="L11" s="296"/>
      <c r="M11" s="296"/>
      <c r="N11" s="297"/>
      <c r="O11" s="281"/>
      <c r="P11" s="282"/>
    </row>
    <row r="12" customFormat="false" ht="15.75" hidden="false" customHeight="false" outlineLevel="0" collapsed="false">
      <c r="A12" s="298"/>
      <c r="B12" s="299"/>
      <c r="C12" s="300"/>
      <c r="D12" s="168"/>
      <c r="E12" s="280"/>
      <c r="F12" s="295" t="s">
        <v>54</v>
      </c>
      <c r="G12" s="296"/>
      <c r="H12" s="296"/>
      <c r="I12" s="296"/>
      <c r="J12" s="296"/>
      <c r="K12" s="296"/>
      <c r="L12" s="296"/>
      <c r="M12" s="296"/>
      <c r="N12" s="297"/>
      <c r="O12" s="281"/>
      <c r="P12" s="282"/>
    </row>
    <row r="13" customFormat="false" ht="15.75" hidden="false" customHeight="false" outlineLevel="0" collapsed="false">
      <c r="A13" s="298"/>
      <c r="B13" s="299"/>
      <c r="C13" s="300"/>
      <c r="D13" s="168"/>
      <c r="E13" s="301"/>
      <c r="F13" s="295" t="s">
        <v>55</v>
      </c>
      <c r="G13" s="302"/>
      <c r="H13" s="302"/>
      <c r="I13" s="302"/>
      <c r="J13" s="302"/>
      <c r="K13" s="302"/>
      <c r="L13" s="302"/>
      <c r="M13" s="302"/>
      <c r="N13" s="303"/>
      <c r="O13" s="281"/>
      <c r="P13" s="282"/>
    </row>
    <row r="14" customFormat="false" ht="15.75" hidden="false" customHeight="false" outlineLevel="0" collapsed="false">
      <c r="A14" s="298"/>
      <c r="B14" s="299"/>
      <c r="C14" s="300"/>
      <c r="D14" s="168"/>
      <c r="E14" s="301"/>
      <c r="F14" s="295" t="s">
        <v>2463</v>
      </c>
      <c r="G14" s="302"/>
      <c r="H14" s="302"/>
      <c r="I14" s="302"/>
      <c r="J14" s="302"/>
      <c r="K14" s="302"/>
      <c r="L14" s="302"/>
      <c r="M14" s="302"/>
      <c r="N14" s="303"/>
      <c r="O14" s="281"/>
      <c r="P14" s="282"/>
    </row>
    <row r="15" customFormat="false" ht="15.75" hidden="false" customHeight="false" outlineLevel="0" collapsed="false">
      <c r="A15" s="298"/>
      <c r="B15" s="299"/>
      <c r="C15" s="300"/>
      <c r="D15" s="168"/>
      <c r="E15" s="301"/>
      <c r="F15" s="295" t="s">
        <v>57</v>
      </c>
      <c r="G15" s="302"/>
      <c r="H15" s="302"/>
      <c r="I15" s="302"/>
      <c r="J15" s="302"/>
      <c r="K15" s="302"/>
      <c r="L15" s="302"/>
      <c r="M15" s="302"/>
      <c r="N15" s="303"/>
      <c r="O15" s="281"/>
      <c r="P15" s="282"/>
    </row>
    <row r="16" customFormat="false" ht="15.75" hidden="false" customHeight="false" outlineLevel="0" collapsed="false">
      <c r="A16" s="298"/>
      <c r="B16" s="299"/>
      <c r="C16" s="300"/>
      <c r="D16" s="168"/>
      <c r="E16" s="301"/>
      <c r="F16" s="295" t="s">
        <v>58</v>
      </c>
      <c r="G16" s="302"/>
      <c r="H16" s="302"/>
      <c r="I16" s="302"/>
      <c r="J16" s="302"/>
      <c r="K16" s="302"/>
      <c r="L16" s="302"/>
      <c r="M16" s="302"/>
      <c r="N16" s="303"/>
      <c r="O16" s="281"/>
      <c r="P16" s="282"/>
    </row>
    <row r="17" customFormat="false" ht="15.75" hidden="false" customHeight="false" outlineLevel="0" collapsed="false">
      <c r="A17" s="298"/>
      <c r="B17" s="299"/>
      <c r="C17" s="300"/>
      <c r="D17" s="168"/>
      <c r="E17" s="301"/>
      <c r="F17" s="295" t="s">
        <v>2464</v>
      </c>
      <c r="G17" s="302"/>
      <c r="H17" s="302"/>
      <c r="I17" s="302"/>
      <c r="J17" s="302"/>
      <c r="K17" s="302"/>
      <c r="L17" s="302"/>
      <c r="M17" s="302"/>
      <c r="N17" s="303"/>
      <c r="O17" s="281"/>
      <c r="P17" s="282"/>
    </row>
    <row r="18" customFormat="false" ht="16.5" hidden="false" customHeight="false" outlineLevel="0" collapsed="false">
      <c r="A18" s="298"/>
      <c r="B18" s="299"/>
      <c r="C18" s="300"/>
      <c r="D18" s="168"/>
      <c r="E18" s="301"/>
      <c r="F18" s="304"/>
      <c r="G18" s="305"/>
      <c r="H18" s="305"/>
      <c r="I18" s="305"/>
      <c r="J18" s="305"/>
      <c r="K18" s="305"/>
      <c r="L18" s="305"/>
      <c r="M18" s="305"/>
      <c r="N18" s="306"/>
      <c r="O18" s="281"/>
      <c r="P18" s="282"/>
    </row>
    <row r="19" customFormat="false" ht="15.75" hidden="false" customHeight="false" outlineLevel="0" collapsed="false">
      <c r="A19" s="298"/>
      <c r="B19" s="299"/>
      <c r="C19" s="300"/>
      <c r="D19" s="168"/>
      <c r="E19" s="301"/>
      <c r="F19" s="301"/>
      <c r="G19" s="281"/>
      <c r="H19" s="281"/>
      <c r="I19" s="281"/>
      <c r="J19" s="281"/>
      <c r="K19" s="281"/>
      <c r="L19" s="281"/>
      <c r="M19" s="281"/>
      <c r="N19" s="281"/>
      <c r="O19" s="281"/>
      <c r="P19" s="282"/>
    </row>
    <row r="20" customFormat="false" ht="15.75" hidden="false" customHeight="false" outlineLevel="0" collapsed="false">
      <c r="A20" s="298"/>
      <c r="B20" s="299"/>
      <c r="C20" s="300"/>
      <c r="D20" s="168"/>
      <c r="E20" s="301"/>
      <c r="F20" s="301"/>
      <c r="G20" s="281"/>
      <c r="H20" s="281"/>
      <c r="I20" s="281"/>
      <c r="J20" s="281"/>
      <c r="K20" s="281"/>
      <c r="L20" s="281"/>
      <c r="M20" s="281"/>
      <c r="N20" s="281"/>
      <c r="O20" s="281"/>
      <c r="P20" s="282"/>
    </row>
    <row r="21" customFormat="false" ht="15.75" hidden="false" customHeight="false" outlineLevel="0" collapsed="false">
      <c r="A21" s="298"/>
      <c r="B21" s="299"/>
      <c r="C21" s="300"/>
      <c r="D21" s="168"/>
      <c r="E21" s="301"/>
      <c r="F21" s="301"/>
      <c r="G21" s="281"/>
      <c r="H21" s="281"/>
      <c r="I21" s="281"/>
      <c r="J21" s="281"/>
      <c r="K21" s="281"/>
      <c r="L21" s="281"/>
      <c r="M21" s="281"/>
      <c r="N21" s="281"/>
      <c r="O21" s="281"/>
      <c r="P21" s="282"/>
    </row>
    <row r="22" customFormat="false" ht="15.75" hidden="false" customHeight="false" outlineLevel="0" collapsed="false">
      <c r="A22" s="298"/>
      <c r="B22" s="299"/>
      <c r="C22" s="300"/>
      <c r="D22" s="168"/>
      <c r="E22" s="301"/>
      <c r="F22" s="301"/>
      <c r="G22" s="281"/>
      <c r="H22" s="281"/>
      <c r="I22" s="281"/>
      <c r="J22" s="281"/>
      <c r="K22" s="281"/>
      <c r="L22" s="281"/>
      <c r="M22" s="281"/>
      <c r="N22" s="281"/>
      <c r="O22" s="281"/>
      <c r="P22" s="282"/>
    </row>
    <row r="23" customFormat="false" ht="15.75" hidden="false" customHeight="false" outlineLevel="0" collapsed="false">
      <c r="A23" s="298"/>
      <c r="B23" s="299"/>
      <c r="C23" s="300"/>
      <c r="D23" s="168"/>
      <c r="E23" s="301"/>
      <c r="F23" s="301"/>
      <c r="G23" s="301"/>
      <c r="H23" s="301"/>
      <c r="I23" s="301"/>
      <c r="J23" s="301"/>
      <c r="K23" s="301"/>
      <c r="L23" s="301"/>
      <c r="M23" s="301"/>
      <c r="N23" s="301"/>
      <c r="O23" s="301"/>
      <c r="P23" s="282"/>
    </row>
    <row r="24" customFormat="false" ht="15.75" hidden="false" customHeight="true" outlineLevel="0" collapsed="false">
      <c r="A24" s="307" t="s">
        <v>2465</v>
      </c>
      <c r="B24" s="307"/>
      <c r="C24" s="307"/>
      <c r="D24" s="308" t="n">
        <v>0</v>
      </c>
      <c r="E24" s="301"/>
      <c r="F24" s="301"/>
      <c r="G24" s="301"/>
      <c r="H24" s="301"/>
      <c r="I24" s="301"/>
      <c r="J24" s="301"/>
      <c r="K24" s="301"/>
      <c r="L24" s="301"/>
      <c r="M24" s="301"/>
      <c r="N24" s="301"/>
      <c r="O24" s="301"/>
      <c r="P24" s="282"/>
    </row>
    <row r="25" customFormat="false" ht="15.75" hidden="false" customHeight="true" outlineLevel="0" collapsed="false">
      <c r="A25" s="307" t="s">
        <v>2466</v>
      </c>
      <c r="B25" s="307"/>
      <c r="C25" s="307"/>
      <c r="D25" s="307"/>
      <c r="E25" s="307"/>
      <c r="F25" s="307"/>
      <c r="G25" s="307"/>
      <c r="H25" s="307"/>
      <c r="I25" s="307"/>
      <c r="J25" s="307"/>
      <c r="K25" s="307"/>
      <c r="L25" s="307"/>
      <c r="M25" s="307"/>
      <c r="N25" s="307"/>
      <c r="O25" s="301"/>
      <c r="P25" s="282"/>
    </row>
    <row r="26" customFormat="false" ht="47.25" hidden="false" customHeight="false" outlineLevel="0" collapsed="false">
      <c r="A26" s="309" t="s">
        <v>2467</v>
      </c>
      <c r="B26" s="310" t="s">
        <v>2468</v>
      </c>
      <c r="C26" s="310" t="s">
        <v>2469</v>
      </c>
      <c r="D26" s="310" t="s">
        <v>2456</v>
      </c>
      <c r="E26" s="311" t="s">
        <v>2470</v>
      </c>
      <c r="F26" s="311" t="s">
        <v>2471</v>
      </c>
      <c r="G26" s="310" t="s">
        <v>2472</v>
      </c>
      <c r="H26" s="311" t="s">
        <v>2473</v>
      </c>
      <c r="I26" s="311" t="s">
        <v>2474</v>
      </c>
      <c r="J26" s="311" t="s">
        <v>2475</v>
      </c>
      <c r="K26" s="311" t="s">
        <v>2476</v>
      </c>
      <c r="L26" s="311" t="s">
        <v>2477</v>
      </c>
      <c r="M26" s="311" t="s">
        <v>2478</v>
      </c>
      <c r="N26" s="311" t="s">
        <v>2479</v>
      </c>
      <c r="O26" s="301"/>
      <c r="P26" s="282"/>
    </row>
    <row r="27" customFormat="false" ht="15.75" hidden="false" customHeight="false" outlineLevel="0" collapsed="false">
      <c r="A27" s="312"/>
      <c r="B27" s="313"/>
      <c r="C27" s="313"/>
      <c r="D27" s="313"/>
      <c r="E27" s="112"/>
      <c r="F27" s="289"/>
      <c r="G27" s="290"/>
      <c r="H27" s="314"/>
      <c r="I27" s="112"/>
      <c r="J27" s="289"/>
      <c r="K27" s="315"/>
      <c r="L27" s="316"/>
      <c r="M27" s="315"/>
      <c r="N27" s="316"/>
      <c r="O27" s="301"/>
      <c r="P27" s="282"/>
    </row>
    <row r="28" customFormat="false" ht="15.75" hidden="false" customHeight="false" outlineLevel="0" collapsed="false">
      <c r="A28" s="312"/>
      <c r="B28" s="313"/>
      <c r="C28" s="313"/>
      <c r="D28" s="313"/>
      <c r="E28" s="112"/>
      <c r="F28" s="289"/>
      <c r="G28" s="290"/>
      <c r="H28" s="314"/>
      <c r="I28" s="112"/>
      <c r="J28" s="289"/>
      <c r="K28" s="315"/>
      <c r="L28" s="316"/>
      <c r="M28" s="315"/>
      <c r="N28" s="316"/>
      <c r="O28" s="301"/>
      <c r="P28" s="282"/>
    </row>
    <row r="29" customFormat="false" ht="15.75" hidden="false" customHeight="false" outlineLevel="0" collapsed="false">
      <c r="A29" s="312"/>
      <c r="B29" s="313"/>
      <c r="C29" s="313"/>
      <c r="D29" s="313"/>
      <c r="E29" s="112"/>
      <c r="F29" s="289"/>
      <c r="G29" s="290"/>
      <c r="H29" s="314"/>
      <c r="I29" s="112"/>
      <c r="J29" s="289"/>
      <c r="K29" s="315"/>
      <c r="L29" s="316"/>
      <c r="M29" s="315"/>
      <c r="N29" s="316"/>
      <c r="O29" s="301"/>
      <c r="P29" s="282"/>
    </row>
    <row r="30" customFormat="false" ht="15.75" hidden="false" customHeight="false" outlineLevel="0" collapsed="false">
      <c r="A30" s="312"/>
      <c r="B30" s="313"/>
      <c r="C30" s="313"/>
      <c r="D30" s="313"/>
      <c r="E30" s="112"/>
      <c r="F30" s="289"/>
      <c r="G30" s="290"/>
      <c r="H30" s="314"/>
      <c r="I30" s="112"/>
      <c r="J30" s="289"/>
      <c r="K30" s="315"/>
      <c r="L30" s="316"/>
      <c r="M30" s="315"/>
      <c r="N30" s="316"/>
      <c r="O30" s="301"/>
      <c r="P30" s="282"/>
    </row>
    <row r="31" customFormat="false" ht="15.75" hidden="false" customHeight="false" outlineLevel="0" collapsed="false">
      <c r="A31" s="312"/>
      <c r="B31" s="313"/>
      <c r="C31" s="313"/>
      <c r="D31" s="313"/>
      <c r="E31" s="112"/>
      <c r="F31" s="289"/>
      <c r="G31" s="290"/>
      <c r="H31" s="314"/>
      <c r="I31" s="112"/>
      <c r="J31" s="289"/>
      <c r="K31" s="315"/>
      <c r="L31" s="316"/>
      <c r="M31" s="315"/>
      <c r="N31" s="316"/>
      <c r="O31" s="301"/>
      <c r="P31" s="282"/>
    </row>
    <row r="32" customFormat="false" ht="15.75" hidden="false" customHeight="false" outlineLevel="0" collapsed="false">
      <c r="A32" s="312"/>
      <c r="B32" s="313"/>
      <c r="C32" s="313"/>
      <c r="D32" s="313"/>
      <c r="E32" s="112"/>
      <c r="F32" s="289"/>
      <c r="G32" s="290"/>
      <c r="H32" s="314"/>
      <c r="I32" s="112"/>
      <c r="J32" s="289"/>
      <c r="K32" s="315"/>
      <c r="L32" s="316"/>
      <c r="M32" s="315"/>
      <c r="N32" s="316"/>
      <c r="O32" s="301"/>
      <c r="P32" s="282"/>
    </row>
    <row r="33" customFormat="false" ht="15.75" hidden="false" customHeight="false" outlineLevel="0" collapsed="false">
      <c r="A33" s="312"/>
      <c r="B33" s="313"/>
      <c r="C33" s="313"/>
      <c r="D33" s="313"/>
      <c r="E33" s="112"/>
      <c r="F33" s="289"/>
      <c r="G33" s="290"/>
      <c r="H33" s="314"/>
      <c r="I33" s="112"/>
      <c r="J33" s="289"/>
      <c r="K33" s="315"/>
      <c r="L33" s="316"/>
      <c r="M33" s="315"/>
      <c r="N33" s="316"/>
      <c r="O33" s="301"/>
      <c r="P33" s="282"/>
    </row>
    <row r="34" customFormat="false" ht="15.75" hidden="false" customHeight="false" outlineLevel="0" collapsed="false">
      <c r="A34" s="312"/>
      <c r="B34" s="313"/>
      <c r="C34" s="313"/>
      <c r="D34" s="313"/>
      <c r="E34" s="112"/>
      <c r="F34" s="289"/>
      <c r="G34" s="290"/>
      <c r="H34" s="314"/>
      <c r="I34" s="112"/>
      <c r="J34" s="289"/>
      <c r="K34" s="315"/>
      <c r="L34" s="316"/>
      <c r="M34" s="315"/>
      <c r="N34" s="316"/>
      <c r="O34" s="301"/>
      <c r="P34" s="282"/>
    </row>
    <row r="35" customFormat="false" ht="15.75" hidden="false" customHeight="false" outlineLevel="0" collapsed="false">
      <c r="A35" s="312"/>
      <c r="B35" s="313"/>
      <c r="C35" s="313"/>
      <c r="D35" s="313"/>
      <c r="E35" s="112"/>
      <c r="F35" s="289"/>
      <c r="G35" s="290"/>
      <c r="H35" s="314"/>
      <c r="I35" s="112"/>
      <c r="J35" s="289"/>
      <c r="K35" s="315"/>
      <c r="L35" s="316"/>
      <c r="M35" s="315"/>
      <c r="N35" s="316"/>
      <c r="O35" s="301"/>
      <c r="P35" s="282"/>
    </row>
    <row r="36" customFormat="false" ht="15.75" hidden="false" customHeight="false" outlineLevel="0" collapsed="false">
      <c r="A36" s="312"/>
      <c r="B36" s="313"/>
      <c r="C36" s="313"/>
      <c r="D36" s="313"/>
      <c r="E36" s="112"/>
      <c r="F36" s="289"/>
      <c r="G36" s="290"/>
      <c r="H36" s="314"/>
      <c r="I36" s="112"/>
      <c r="J36" s="289"/>
      <c r="K36" s="315"/>
      <c r="L36" s="316"/>
      <c r="M36" s="315"/>
      <c r="N36" s="316"/>
      <c r="O36" s="301"/>
      <c r="P36" s="282"/>
    </row>
    <row r="37" customFormat="false" ht="15.75" hidden="false" customHeight="false" outlineLevel="0" collapsed="false">
      <c r="A37" s="312"/>
      <c r="B37" s="313"/>
      <c r="C37" s="313"/>
      <c r="D37" s="313"/>
      <c r="E37" s="112"/>
      <c r="F37" s="289"/>
      <c r="G37" s="290"/>
      <c r="H37" s="314"/>
      <c r="I37" s="112"/>
      <c r="J37" s="289"/>
      <c r="K37" s="315"/>
      <c r="L37" s="316"/>
      <c r="M37" s="315"/>
      <c r="N37" s="316"/>
      <c r="O37" s="301"/>
      <c r="P37" s="282"/>
    </row>
    <row r="38" customFormat="false" ht="15.75" hidden="false" customHeight="false" outlineLevel="0" collapsed="false">
      <c r="A38" s="312"/>
      <c r="B38" s="313"/>
      <c r="C38" s="313"/>
      <c r="D38" s="313"/>
      <c r="E38" s="112"/>
      <c r="F38" s="289"/>
      <c r="G38" s="290"/>
      <c r="H38" s="314"/>
      <c r="I38" s="112"/>
      <c r="J38" s="289"/>
      <c r="K38" s="315"/>
      <c r="L38" s="316"/>
      <c r="M38" s="315"/>
      <c r="N38" s="316"/>
      <c r="O38" s="301"/>
      <c r="P38" s="282"/>
    </row>
    <row r="39" customFormat="false" ht="16.5" hidden="false" customHeight="false" outlineLevel="0" collapsed="false">
      <c r="A39" s="312"/>
      <c r="B39" s="313"/>
      <c r="C39" s="313"/>
      <c r="D39" s="313"/>
      <c r="E39" s="112"/>
      <c r="F39" s="289"/>
      <c r="G39" s="290"/>
      <c r="H39" s="314"/>
      <c r="I39" s="112"/>
      <c r="J39" s="289"/>
      <c r="K39" s="315"/>
      <c r="L39" s="316"/>
      <c r="M39" s="315"/>
      <c r="N39" s="316"/>
      <c r="O39" s="301"/>
      <c r="P39" s="282"/>
    </row>
    <row r="40" customFormat="false" ht="16.5" hidden="false" customHeight="false" outlineLevel="0" collapsed="false">
      <c r="A40" s="317" t="s">
        <v>2480</v>
      </c>
      <c r="B40" s="280"/>
      <c r="C40" s="280"/>
      <c r="D40" s="280"/>
      <c r="E40" s="318" t="n">
        <v>0</v>
      </c>
      <c r="F40" s="280"/>
      <c r="G40" s="280"/>
      <c r="H40" s="280"/>
      <c r="I40" s="318" t="n">
        <v>0</v>
      </c>
      <c r="J40" s="280"/>
      <c r="K40" s="280"/>
      <c r="L40" s="280"/>
      <c r="M40" s="280"/>
      <c r="N40" s="280"/>
      <c r="O40" s="280"/>
      <c r="P40" s="282"/>
    </row>
    <row r="41" customFormat="false" ht="15" hidden="false" customHeight="false" outlineLevel="0" collapsed="false">
      <c r="A41" s="319" t="s">
        <v>2481</v>
      </c>
      <c r="B41" s="282"/>
      <c r="C41" s="282"/>
      <c r="D41" s="282"/>
      <c r="E41" s="282"/>
      <c r="F41" s="282"/>
      <c r="G41" s="282"/>
      <c r="H41" s="282"/>
      <c r="I41" s="282"/>
      <c r="J41" s="282"/>
      <c r="K41" s="282"/>
      <c r="L41" s="282"/>
      <c r="M41" s="282"/>
      <c r="N41" s="282"/>
      <c r="O41" s="282"/>
      <c r="P41" s="282"/>
    </row>
  </sheetData>
  <sheetProtection sheet="true" password="dc04" objects="true" scenarios="true"/>
  <mergeCells count="6">
    <mergeCell ref="A1:D1"/>
    <mergeCell ref="A2:D2"/>
    <mergeCell ref="A3:C3"/>
    <mergeCell ref="A4:D4"/>
    <mergeCell ref="A24:C24"/>
    <mergeCell ref="A25:N25"/>
  </mergeCells>
  <dataValidations count="5">
    <dataValidation allowBlank="true" error="Please enter numeric data. Maximum length allowed is 16, including 2 decimal places." errorStyle="stop" errorTitle="Data Error" operator="between" showDropDown="false" showErrorMessage="true" showInputMessage="false" sqref="D6:D23 E27:E39 I27:I39" type="decimal">
      <formula1>0</formula1>
      <formula2>9999999999999.99</formula2>
    </dataValidation>
    <dataValidation allowBlank="true" error="Please Select From Dropdown List." errorStyle="stop" errorTitle="Data Error" operator="between" showDropDown="false" showErrorMessage="true" showInputMessage="false" sqref="D3" type="list">
      <formula1>pat_cat</formula1>
      <formula2>0</formula2>
    </dataValidation>
    <dataValidation allowBlank="true" error="Please Select From Dropdown List." errorStyle="stop" errorTitle="Data Error" operator="between" showDropDown="false" showErrorMessage="true" showInputMessage="false" sqref="K27:K39 M27:M39" type="list">
      <formula1>Mode2</formula1>
      <formula2>0</formula2>
    </dataValidation>
    <dataValidation allowBlank="true" errorStyle="stop" operator="between" showDropDown="false" showErrorMessage="true" showInputMessage="false" sqref="C6:C23" type="list">
      <formula1>dlr_type</formula1>
      <formula2>0</formula2>
    </dataValidation>
    <dataValidation allowBlank="true" error="Please enter only Alphanumeric values of length less than equal to 50 characters" errorStyle="stop" operator="between" showDropDown="false" showErrorMessage="true" showInputMessage="false" sqref="L27:L39 N27:N39" type="textLength">
      <formula1>0</formula1>
      <formula2>5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1"/>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F19" activeCellId="0" sqref="F19"/>
    </sheetView>
  </sheetViews>
  <sheetFormatPr defaultColWidth="11.53515625" defaultRowHeight="12.75" zeroHeight="true" outlineLevelRow="0" outlineLevelCol="0"/>
  <cols>
    <col collapsed="false" customWidth="true" hidden="false" outlineLevel="0" max="1" min="1" style="0" width="19.85"/>
    <col collapsed="false" customWidth="true" hidden="false" outlineLevel="0" max="2" min="2" style="0" width="14.85"/>
    <col collapsed="false" customWidth="true" hidden="false" outlineLevel="0" max="3" min="3" style="0" width="15.41"/>
    <col collapsed="false" customWidth="true" hidden="false" outlineLevel="0" max="6" min="4" style="0" width="21.56"/>
    <col collapsed="false" customWidth="true" hidden="false" outlineLevel="0" max="7" min="7" style="0" width="19.14"/>
    <col collapsed="false" customWidth="true" hidden="false" outlineLevel="0" max="8" min="8" style="0" width="9.14"/>
    <col collapsed="false" customWidth="false" hidden="true" outlineLevel="0" max="16384" min="9" style="0" width="11.53"/>
  </cols>
  <sheetData>
    <row r="1" customFormat="false" ht="15" hidden="false" customHeight="true" outlineLevel="0" collapsed="false">
      <c r="A1" s="320" t="s">
        <v>2482</v>
      </c>
      <c r="B1" s="320"/>
      <c r="C1" s="320"/>
      <c r="D1" s="320"/>
      <c r="E1" s="320"/>
      <c r="F1" s="320"/>
      <c r="G1" s="320"/>
      <c r="H1" s="321"/>
    </row>
    <row r="2" customFormat="false" ht="30" hidden="false" customHeight="true" outlineLevel="0" collapsed="false">
      <c r="A2" s="322" t="s">
        <v>2483</v>
      </c>
      <c r="B2" s="322" t="s">
        <v>2484</v>
      </c>
      <c r="C2" s="322" t="s">
        <v>2485</v>
      </c>
      <c r="D2" s="322" t="s">
        <v>2486</v>
      </c>
      <c r="E2" s="322" t="s">
        <v>2487</v>
      </c>
      <c r="F2" s="323" t="s">
        <v>2488</v>
      </c>
      <c r="G2" s="323"/>
      <c r="H2" s="321"/>
    </row>
    <row r="3" customFormat="false" ht="30" hidden="false" customHeight="false" outlineLevel="0" collapsed="false">
      <c r="A3" s="324" t="s">
        <v>2489</v>
      </c>
      <c r="B3" s="324" t="s">
        <v>2490</v>
      </c>
      <c r="C3" s="324" t="s">
        <v>2491</v>
      </c>
      <c r="D3" s="324" t="s">
        <v>2492</v>
      </c>
      <c r="E3" s="324" t="s">
        <v>2493</v>
      </c>
      <c r="F3" s="325" t="s">
        <v>2494</v>
      </c>
      <c r="G3" s="325" t="s">
        <v>2495</v>
      </c>
      <c r="H3" s="321"/>
    </row>
    <row r="4" customFormat="false" ht="15" hidden="false" customHeight="false" outlineLevel="0" collapsed="false">
      <c r="A4" s="110"/>
      <c r="B4" s="110"/>
      <c r="C4" s="112"/>
      <c r="D4" s="112"/>
      <c r="E4" s="112"/>
      <c r="F4" s="112"/>
      <c r="G4" s="326"/>
      <c r="H4" s="327"/>
    </row>
    <row r="5" customFormat="false" ht="15" hidden="false" customHeight="false" outlineLevel="0" collapsed="false">
      <c r="A5" s="110"/>
      <c r="B5" s="110"/>
      <c r="C5" s="112"/>
      <c r="D5" s="112"/>
      <c r="E5" s="112"/>
      <c r="F5" s="112"/>
      <c r="G5" s="326"/>
      <c r="H5" s="327"/>
    </row>
    <row r="6" customFormat="false" ht="15" hidden="false" customHeight="false" outlineLevel="0" collapsed="false">
      <c r="A6" s="110"/>
      <c r="B6" s="110"/>
      <c r="C6" s="112"/>
      <c r="D6" s="112"/>
      <c r="E6" s="112"/>
      <c r="F6" s="112"/>
      <c r="G6" s="326"/>
      <c r="H6" s="327"/>
    </row>
    <row r="7" customFormat="false" ht="15" hidden="false" customHeight="false" outlineLevel="0" collapsed="false">
      <c r="A7" s="110"/>
      <c r="B7" s="110"/>
      <c r="C7" s="112"/>
      <c r="D7" s="112"/>
      <c r="E7" s="112"/>
      <c r="F7" s="112"/>
      <c r="G7" s="326"/>
      <c r="H7" s="327"/>
    </row>
    <row r="8" customFormat="false" ht="15" hidden="false" customHeight="false" outlineLevel="0" collapsed="false">
      <c r="A8" s="110"/>
      <c r="B8" s="110"/>
      <c r="C8" s="112"/>
      <c r="D8" s="112"/>
      <c r="E8" s="112"/>
      <c r="F8" s="112"/>
      <c r="G8" s="326"/>
      <c r="H8" s="327"/>
    </row>
    <row r="9" customFormat="false" ht="15" hidden="false" customHeight="false" outlineLevel="0" collapsed="false">
      <c r="A9" s="110"/>
      <c r="B9" s="110"/>
      <c r="C9" s="112"/>
      <c r="D9" s="112"/>
      <c r="E9" s="112"/>
      <c r="F9" s="112"/>
      <c r="G9" s="326"/>
      <c r="H9" s="327"/>
    </row>
    <row r="10" customFormat="false" ht="15" hidden="false" customHeight="false" outlineLevel="0" collapsed="false">
      <c r="A10" s="110"/>
      <c r="B10" s="110"/>
      <c r="C10" s="112"/>
      <c r="D10" s="112"/>
      <c r="E10" s="112"/>
      <c r="F10" s="112"/>
      <c r="G10" s="326"/>
      <c r="H10" s="327"/>
    </row>
    <row r="11" customFormat="false" ht="15" hidden="false" customHeight="false" outlineLevel="0" collapsed="false">
      <c r="A11" s="110"/>
      <c r="B11" s="110"/>
      <c r="C11" s="112"/>
      <c r="D11" s="112"/>
      <c r="E11" s="112"/>
      <c r="F11" s="112"/>
      <c r="G11" s="326"/>
      <c r="H11" s="327"/>
    </row>
    <row r="12" customFormat="false" ht="15" hidden="false" customHeight="false" outlineLevel="0" collapsed="false">
      <c r="A12" s="110"/>
      <c r="B12" s="110"/>
      <c r="C12" s="112"/>
      <c r="D12" s="112"/>
      <c r="E12" s="112"/>
      <c r="F12" s="112"/>
      <c r="G12" s="326"/>
      <c r="H12" s="327"/>
    </row>
    <row r="13" customFormat="false" ht="15" hidden="false" customHeight="false" outlineLevel="0" collapsed="false">
      <c r="A13" s="110"/>
      <c r="B13" s="110"/>
      <c r="C13" s="112"/>
      <c r="D13" s="112"/>
      <c r="E13" s="112"/>
      <c r="F13" s="112"/>
      <c r="G13" s="326"/>
      <c r="H13" s="327"/>
    </row>
    <row r="14" customFormat="false" ht="15" hidden="false" customHeight="false" outlineLevel="0" collapsed="false">
      <c r="A14" s="110"/>
      <c r="B14" s="110"/>
      <c r="C14" s="112"/>
      <c r="D14" s="112"/>
      <c r="E14" s="112"/>
      <c r="F14" s="112"/>
      <c r="G14" s="326"/>
      <c r="H14" s="327"/>
    </row>
    <row r="15" customFormat="false" ht="15" hidden="false" customHeight="false" outlineLevel="0" collapsed="false">
      <c r="A15" s="110"/>
      <c r="B15" s="110"/>
      <c r="C15" s="112"/>
      <c r="D15" s="112"/>
      <c r="E15" s="112"/>
      <c r="F15" s="112"/>
      <c r="G15" s="326"/>
      <c r="H15" s="327"/>
    </row>
    <row r="16" customFormat="false" ht="15" hidden="false" customHeight="false" outlineLevel="0" collapsed="false">
      <c r="A16" s="110"/>
      <c r="B16" s="110"/>
      <c r="C16" s="112"/>
      <c r="D16" s="112"/>
      <c r="E16" s="112"/>
      <c r="F16" s="112"/>
      <c r="G16" s="326"/>
      <c r="H16" s="327"/>
    </row>
    <row r="17" customFormat="false" ht="15" hidden="false" customHeight="false" outlineLevel="0" collapsed="false">
      <c r="A17" s="110"/>
      <c r="B17" s="110"/>
      <c r="C17" s="112"/>
      <c r="D17" s="112"/>
      <c r="E17" s="112"/>
      <c r="F17" s="112"/>
      <c r="G17" s="326"/>
      <c r="H17" s="327"/>
    </row>
    <row r="18" customFormat="false" ht="15" hidden="false" customHeight="false" outlineLevel="0" collapsed="false">
      <c r="A18" s="110"/>
      <c r="B18" s="110"/>
      <c r="C18" s="112"/>
      <c r="D18" s="112"/>
      <c r="E18" s="112"/>
      <c r="F18" s="112"/>
      <c r="G18" s="326"/>
      <c r="H18" s="327"/>
    </row>
    <row r="19" customFormat="false" ht="15" hidden="false" customHeight="false" outlineLevel="0" collapsed="false">
      <c r="A19" s="110"/>
      <c r="B19" s="110"/>
      <c r="C19" s="112"/>
      <c r="D19" s="112"/>
      <c r="E19" s="112"/>
      <c r="F19" s="112"/>
      <c r="G19" s="326"/>
      <c r="H19" s="327"/>
    </row>
    <row r="20" customFormat="false" ht="15" hidden="false" customHeight="false" outlineLevel="0" collapsed="false">
      <c r="A20" s="110"/>
      <c r="B20" s="110"/>
      <c r="C20" s="112"/>
      <c r="D20" s="112"/>
      <c r="E20" s="112"/>
      <c r="F20" s="112"/>
      <c r="G20" s="326"/>
      <c r="H20" s="327"/>
    </row>
    <row r="21" customFormat="false" ht="15" hidden="false" customHeight="false" outlineLevel="0" collapsed="false">
      <c r="A21" s="110"/>
      <c r="B21" s="110"/>
      <c r="C21" s="112"/>
      <c r="D21" s="112"/>
      <c r="E21" s="112"/>
      <c r="F21" s="112"/>
      <c r="G21" s="326"/>
      <c r="H21" s="327"/>
    </row>
    <row r="22" customFormat="false" ht="15" hidden="false" customHeight="false" outlineLevel="0" collapsed="false">
      <c r="A22" s="110"/>
      <c r="B22" s="110"/>
      <c r="C22" s="112"/>
      <c r="D22" s="112"/>
      <c r="E22" s="112"/>
      <c r="F22" s="112"/>
      <c r="G22" s="326"/>
      <c r="H22" s="327"/>
    </row>
    <row r="23" customFormat="false" ht="15" hidden="false" customHeight="false" outlineLevel="0" collapsed="false">
      <c r="A23" s="110"/>
      <c r="B23" s="110"/>
      <c r="C23" s="112"/>
      <c r="D23" s="112"/>
      <c r="E23" s="112"/>
      <c r="F23" s="112"/>
      <c r="G23" s="326"/>
      <c r="H23" s="327"/>
    </row>
    <row r="24" customFormat="false" ht="15" hidden="false" customHeight="false" outlineLevel="0" collapsed="false">
      <c r="A24" s="110"/>
      <c r="B24" s="110"/>
      <c r="C24" s="112"/>
      <c r="D24" s="112"/>
      <c r="E24" s="112"/>
      <c r="F24" s="112"/>
      <c r="G24" s="326"/>
      <c r="H24" s="327"/>
    </row>
    <row r="25" customFormat="false" ht="15" hidden="false" customHeight="false" outlineLevel="0" collapsed="false">
      <c r="A25" s="110"/>
      <c r="B25" s="110"/>
      <c r="C25" s="112"/>
      <c r="D25" s="112"/>
      <c r="E25" s="112"/>
      <c r="F25" s="112"/>
      <c r="G25" s="326"/>
      <c r="H25" s="327"/>
    </row>
    <row r="26" customFormat="false" ht="15" hidden="false" customHeight="false" outlineLevel="0" collapsed="false">
      <c r="A26" s="110"/>
      <c r="B26" s="110"/>
      <c r="C26" s="112"/>
      <c r="D26" s="112"/>
      <c r="E26" s="112"/>
      <c r="F26" s="112"/>
      <c r="G26" s="326"/>
      <c r="H26" s="327"/>
    </row>
    <row r="27" customFormat="false" ht="15" hidden="false" customHeight="false" outlineLevel="0" collapsed="false">
      <c r="A27" s="110"/>
      <c r="B27" s="110"/>
      <c r="C27" s="112"/>
      <c r="D27" s="112"/>
      <c r="E27" s="112"/>
      <c r="F27" s="112"/>
      <c r="G27" s="326"/>
      <c r="H27" s="327"/>
    </row>
    <row r="28" customFormat="false" ht="15" hidden="false" customHeight="false" outlineLevel="0" collapsed="false">
      <c r="A28" s="110"/>
      <c r="B28" s="110"/>
      <c r="C28" s="112"/>
      <c r="D28" s="112"/>
      <c r="E28" s="112"/>
      <c r="F28" s="112"/>
      <c r="G28" s="326"/>
      <c r="H28" s="327"/>
    </row>
    <row r="29" customFormat="false" ht="15" hidden="false" customHeight="false" outlineLevel="0" collapsed="false">
      <c r="A29" s="110"/>
      <c r="B29" s="110"/>
      <c r="C29" s="112"/>
      <c r="D29" s="112"/>
      <c r="E29" s="112"/>
      <c r="F29" s="112"/>
      <c r="G29" s="326"/>
      <c r="H29" s="327"/>
    </row>
    <row r="30" customFormat="false" ht="15" hidden="false" customHeight="false" outlineLevel="0" collapsed="false">
      <c r="A30" s="110"/>
      <c r="B30" s="110"/>
      <c r="C30" s="112"/>
      <c r="D30" s="112"/>
      <c r="E30" s="112"/>
      <c r="F30" s="112"/>
      <c r="G30" s="326"/>
      <c r="H30" s="327"/>
    </row>
    <row r="31" customFormat="false" ht="15" hidden="false" customHeight="false" outlineLevel="0" collapsed="false">
      <c r="A31" s="110"/>
      <c r="B31" s="110"/>
      <c r="C31" s="112"/>
      <c r="D31" s="112"/>
      <c r="E31" s="112"/>
      <c r="F31" s="112"/>
      <c r="G31" s="326"/>
      <c r="H31" s="327"/>
    </row>
    <row r="32" customFormat="false" ht="15" hidden="false" customHeight="false" outlineLevel="0" collapsed="false">
      <c r="A32" s="110"/>
      <c r="B32" s="110"/>
      <c r="C32" s="112"/>
      <c r="D32" s="112"/>
      <c r="E32" s="112"/>
      <c r="F32" s="112"/>
      <c r="G32" s="326"/>
      <c r="H32" s="327"/>
    </row>
    <row r="33" customFormat="false" ht="15" hidden="false" customHeight="false" outlineLevel="0" collapsed="false">
      <c r="A33" s="110"/>
      <c r="B33" s="110"/>
      <c r="C33" s="112"/>
      <c r="D33" s="112"/>
      <c r="E33" s="112"/>
      <c r="F33" s="112"/>
      <c r="G33" s="326"/>
      <c r="H33" s="327"/>
    </row>
    <row r="34" customFormat="false" ht="15" hidden="false" customHeight="false" outlineLevel="0" collapsed="false">
      <c r="A34" s="110"/>
      <c r="B34" s="110"/>
      <c r="C34" s="112"/>
      <c r="D34" s="112"/>
      <c r="E34" s="112"/>
      <c r="F34" s="112"/>
      <c r="G34" s="326"/>
      <c r="H34" s="327"/>
    </row>
    <row r="35" customFormat="false" ht="15" hidden="false" customHeight="false" outlineLevel="0" collapsed="false">
      <c r="A35" s="110"/>
      <c r="B35" s="110"/>
      <c r="C35" s="112"/>
      <c r="D35" s="112"/>
      <c r="E35" s="112"/>
      <c r="F35" s="112"/>
      <c r="G35" s="326"/>
      <c r="H35" s="327"/>
    </row>
    <row r="36" customFormat="false" ht="15" hidden="false" customHeight="false" outlineLevel="0" collapsed="false">
      <c r="A36" s="110"/>
      <c r="B36" s="110"/>
      <c r="C36" s="112"/>
      <c r="D36" s="112"/>
      <c r="E36" s="112"/>
      <c r="F36" s="112"/>
      <c r="G36" s="326"/>
      <c r="H36" s="327"/>
    </row>
    <row r="37" customFormat="false" ht="15" hidden="false" customHeight="false" outlineLevel="0" collapsed="false">
      <c r="A37" s="110"/>
      <c r="B37" s="110"/>
      <c r="C37" s="112"/>
      <c r="D37" s="112"/>
      <c r="E37" s="112"/>
      <c r="F37" s="112"/>
      <c r="G37" s="326"/>
      <c r="H37" s="327"/>
    </row>
    <row r="38" customFormat="false" ht="15" hidden="false" customHeight="false" outlineLevel="0" collapsed="false">
      <c r="A38" s="110"/>
      <c r="B38" s="110"/>
      <c r="C38" s="112"/>
      <c r="D38" s="112"/>
      <c r="E38" s="112"/>
      <c r="F38" s="112"/>
      <c r="G38" s="326"/>
      <c r="H38" s="327"/>
    </row>
    <row r="39" customFormat="false" ht="15" hidden="false" customHeight="false" outlineLevel="0" collapsed="false">
      <c r="A39" s="110"/>
      <c r="B39" s="110"/>
      <c r="C39" s="112"/>
      <c r="D39" s="112"/>
      <c r="E39" s="112"/>
      <c r="F39" s="112"/>
      <c r="G39" s="326"/>
      <c r="H39" s="327"/>
    </row>
    <row r="40" customFormat="false" ht="15" hidden="false" customHeight="false" outlineLevel="0" collapsed="false">
      <c r="A40" s="110"/>
      <c r="B40" s="110"/>
      <c r="C40" s="112"/>
      <c r="D40" s="112"/>
      <c r="E40" s="112"/>
      <c r="F40" s="112"/>
      <c r="G40" s="326"/>
      <c r="H40" s="327"/>
    </row>
    <row r="41" customFormat="false" ht="15" hidden="false" customHeight="false" outlineLevel="0" collapsed="false">
      <c r="A41" s="110"/>
      <c r="B41" s="110"/>
      <c r="C41" s="112"/>
      <c r="D41" s="112"/>
      <c r="E41" s="112"/>
      <c r="F41" s="112"/>
      <c r="G41" s="326"/>
      <c r="H41" s="327"/>
    </row>
    <row r="42" customFormat="false" ht="15" hidden="false" customHeight="false" outlineLevel="0" collapsed="false">
      <c r="A42" s="110"/>
      <c r="B42" s="110"/>
      <c r="C42" s="112"/>
      <c r="D42" s="112"/>
      <c r="E42" s="112"/>
      <c r="F42" s="112"/>
      <c r="G42" s="326"/>
      <c r="H42" s="327"/>
    </row>
    <row r="43" customFormat="false" ht="15" hidden="false" customHeight="false" outlineLevel="0" collapsed="false">
      <c r="A43" s="110"/>
      <c r="B43" s="110"/>
      <c r="C43" s="112"/>
      <c r="D43" s="112"/>
      <c r="E43" s="112"/>
      <c r="F43" s="112"/>
      <c r="G43" s="326"/>
      <c r="H43" s="327"/>
    </row>
    <row r="44" customFormat="false" ht="15" hidden="false" customHeight="false" outlineLevel="0" collapsed="false">
      <c r="A44" s="110"/>
      <c r="B44" s="110"/>
      <c r="C44" s="112"/>
      <c r="D44" s="112"/>
      <c r="E44" s="112"/>
      <c r="F44" s="112"/>
      <c r="G44" s="326"/>
      <c r="H44" s="327"/>
    </row>
    <row r="45" customFormat="false" ht="15" hidden="false" customHeight="false" outlineLevel="0" collapsed="false">
      <c r="A45" s="110"/>
      <c r="B45" s="110"/>
      <c r="C45" s="112"/>
      <c r="D45" s="112"/>
      <c r="E45" s="112"/>
      <c r="F45" s="112"/>
      <c r="G45" s="326"/>
      <c r="H45" s="327"/>
    </row>
    <row r="46" customFormat="false" ht="15" hidden="false" customHeight="false" outlineLevel="0" collapsed="false">
      <c r="A46" s="110"/>
      <c r="B46" s="110"/>
      <c r="C46" s="112"/>
      <c r="D46" s="112"/>
      <c r="E46" s="112"/>
      <c r="F46" s="112"/>
      <c r="G46" s="326"/>
      <c r="H46" s="327"/>
    </row>
    <row r="47" customFormat="false" ht="15" hidden="false" customHeight="false" outlineLevel="0" collapsed="false">
      <c r="A47" s="110"/>
      <c r="B47" s="110"/>
      <c r="C47" s="112"/>
      <c r="D47" s="112"/>
      <c r="E47" s="112"/>
      <c r="F47" s="112"/>
      <c r="G47" s="326"/>
      <c r="H47" s="327"/>
    </row>
    <row r="48" customFormat="false" ht="15" hidden="false" customHeight="false" outlineLevel="0" collapsed="false">
      <c r="A48" s="110"/>
      <c r="B48" s="110"/>
      <c r="C48" s="112"/>
      <c r="D48" s="112"/>
      <c r="E48" s="112"/>
      <c r="F48" s="112"/>
      <c r="G48" s="326"/>
      <c r="H48" s="327"/>
    </row>
    <row r="49" customFormat="false" ht="15" hidden="false" customHeight="false" outlineLevel="0" collapsed="false">
      <c r="A49" s="110"/>
      <c r="B49" s="110"/>
      <c r="C49" s="112"/>
      <c r="D49" s="112"/>
      <c r="E49" s="112"/>
      <c r="F49" s="112"/>
      <c r="G49" s="326"/>
      <c r="H49" s="327"/>
    </row>
    <row r="50" customFormat="false" ht="15" hidden="false" customHeight="false" outlineLevel="0" collapsed="false">
      <c r="A50" s="110"/>
      <c r="B50" s="110"/>
      <c r="C50" s="112"/>
      <c r="D50" s="112"/>
      <c r="E50" s="112"/>
      <c r="F50" s="112"/>
      <c r="G50" s="326"/>
      <c r="H50" s="327"/>
    </row>
    <row r="51" customFormat="false" ht="15" hidden="false" customHeight="false" outlineLevel="0" collapsed="false">
      <c r="A51" s="110"/>
      <c r="B51" s="110"/>
      <c r="C51" s="112"/>
      <c r="D51" s="112"/>
      <c r="E51" s="112"/>
      <c r="F51" s="112"/>
      <c r="G51" s="326"/>
      <c r="H51" s="327"/>
    </row>
    <row r="52" customFormat="false" ht="15" hidden="false" customHeight="false" outlineLevel="0" collapsed="false">
      <c r="A52" s="110"/>
      <c r="B52" s="110"/>
      <c r="C52" s="112"/>
      <c r="D52" s="112"/>
      <c r="E52" s="112"/>
      <c r="F52" s="112"/>
      <c r="G52" s="326"/>
      <c r="H52" s="327"/>
    </row>
    <row r="53" customFormat="false" ht="15" hidden="false" customHeight="false" outlineLevel="0" collapsed="false">
      <c r="A53" s="110"/>
      <c r="B53" s="110"/>
      <c r="C53" s="112"/>
      <c r="D53" s="112"/>
      <c r="E53" s="112"/>
      <c r="F53" s="112"/>
      <c r="G53" s="326"/>
      <c r="H53" s="327"/>
    </row>
    <row r="54" customFormat="false" ht="15" hidden="false" customHeight="false" outlineLevel="0" collapsed="false">
      <c r="A54" s="110"/>
      <c r="B54" s="110"/>
      <c r="C54" s="112"/>
      <c r="D54" s="112"/>
      <c r="E54" s="112"/>
      <c r="F54" s="112"/>
      <c r="G54" s="326"/>
      <c r="H54" s="327"/>
    </row>
    <row r="55" customFormat="false" ht="15" hidden="false" customHeight="false" outlineLevel="0" collapsed="false">
      <c r="A55" s="110"/>
      <c r="B55" s="110"/>
      <c r="C55" s="112"/>
      <c r="D55" s="112"/>
      <c r="E55" s="112"/>
      <c r="F55" s="112"/>
      <c r="G55" s="326"/>
      <c r="H55" s="327"/>
    </row>
    <row r="56" customFormat="false" ht="15" hidden="false" customHeight="false" outlineLevel="0" collapsed="false">
      <c r="A56" s="110"/>
      <c r="B56" s="110"/>
      <c r="C56" s="112"/>
      <c r="D56" s="112"/>
      <c r="E56" s="112"/>
      <c r="F56" s="112"/>
      <c r="G56" s="326"/>
      <c r="H56" s="327"/>
    </row>
    <row r="57" customFormat="false" ht="15" hidden="false" customHeight="false" outlineLevel="0" collapsed="false">
      <c r="A57" s="110"/>
      <c r="B57" s="110"/>
      <c r="C57" s="112"/>
      <c r="D57" s="112"/>
      <c r="E57" s="112"/>
      <c r="F57" s="112"/>
      <c r="G57" s="326"/>
      <c r="H57" s="327"/>
    </row>
    <row r="58" customFormat="false" ht="15" hidden="false" customHeight="false" outlineLevel="0" collapsed="false">
      <c r="A58" s="110"/>
      <c r="B58" s="110"/>
      <c r="C58" s="112"/>
      <c r="D58" s="112"/>
      <c r="E58" s="112"/>
      <c r="F58" s="112"/>
      <c r="G58" s="326"/>
      <c r="H58" s="327"/>
    </row>
    <row r="59" customFormat="false" ht="15" hidden="false" customHeight="false" outlineLevel="0" collapsed="false">
      <c r="A59" s="110"/>
      <c r="B59" s="110"/>
      <c r="C59" s="112"/>
      <c r="D59" s="112"/>
      <c r="E59" s="112"/>
      <c r="F59" s="112"/>
      <c r="G59" s="326"/>
      <c r="H59" s="327"/>
    </row>
    <row r="60" customFormat="false" ht="15" hidden="false" customHeight="false" outlineLevel="0" collapsed="false">
      <c r="A60" s="110"/>
      <c r="B60" s="110"/>
      <c r="C60" s="112"/>
      <c r="D60" s="112"/>
      <c r="E60" s="112"/>
      <c r="F60" s="112"/>
      <c r="G60" s="326"/>
      <c r="H60" s="327"/>
    </row>
    <row r="61" customFormat="false" ht="15" hidden="false" customHeight="false" outlineLevel="0" collapsed="false">
      <c r="A61" s="110"/>
      <c r="B61" s="110"/>
      <c r="C61" s="112"/>
      <c r="D61" s="112"/>
      <c r="E61" s="112"/>
      <c r="F61" s="112"/>
      <c r="G61" s="326"/>
      <c r="H61" s="327"/>
    </row>
    <row r="62" customFormat="false" ht="15" hidden="false" customHeight="false" outlineLevel="0" collapsed="false">
      <c r="A62" s="110"/>
      <c r="B62" s="110"/>
      <c r="C62" s="112"/>
      <c r="D62" s="112"/>
      <c r="E62" s="112"/>
      <c r="F62" s="112"/>
      <c r="G62" s="326"/>
      <c r="H62" s="327"/>
    </row>
    <row r="63" customFormat="false" ht="15" hidden="false" customHeight="false" outlineLevel="0" collapsed="false">
      <c r="A63" s="110"/>
      <c r="B63" s="110"/>
      <c r="C63" s="112"/>
      <c r="D63" s="112"/>
      <c r="E63" s="112"/>
      <c r="F63" s="112"/>
      <c r="G63" s="326"/>
      <c r="H63" s="327"/>
    </row>
    <row r="64" customFormat="false" ht="15" hidden="false" customHeight="false" outlineLevel="0" collapsed="false">
      <c r="A64" s="110"/>
      <c r="B64" s="110"/>
      <c r="C64" s="112"/>
      <c r="D64" s="112"/>
      <c r="E64" s="112"/>
      <c r="F64" s="112"/>
      <c r="G64" s="326"/>
      <c r="H64" s="327"/>
    </row>
    <row r="65" customFormat="false" ht="15" hidden="false" customHeight="false" outlineLevel="0" collapsed="false">
      <c r="A65" s="110"/>
      <c r="B65" s="110"/>
      <c r="C65" s="112"/>
      <c r="D65" s="112"/>
      <c r="E65" s="112"/>
      <c r="F65" s="112"/>
      <c r="G65" s="326"/>
      <c r="H65" s="327"/>
    </row>
    <row r="66" customFormat="false" ht="15" hidden="false" customHeight="false" outlineLevel="0" collapsed="false">
      <c r="A66" s="110"/>
      <c r="B66" s="110"/>
      <c r="C66" s="112"/>
      <c r="D66" s="112"/>
      <c r="E66" s="112"/>
      <c r="F66" s="112"/>
      <c r="G66" s="326"/>
      <c r="H66" s="327"/>
    </row>
    <row r="67" customFormat="false" ht="15" hidden="false" customHeight="false" outlineLevel="0" collapsed="false">
      <c r="A67" s="110"/>
      <c r="B67" s="110"/>
      <c r="C67" s="112"/>
      <c r="D67" s="112"/>
      <c r="E67" s="112"/>
      <c r="F67" s="112"/>
      <c r="G67" s="326"/>
      <c r="H67" s="327"/>
    </row>
    <row r="68" customFormat="false" ht="15" hidden="false" customHeight="false" outlineLevel="0" collapsed="false">
      <c r="A68" s="110"/>
      <c r="B68" s="110"/>
      <c r="C68" s="112"/>
      <c r="D68" s="112"/>
      <c r="E68" s="112"/>
      <c r="F68" s="112"/>
      <c r="G68" s="326"/>
      <c r="H68" s="327"/>
    </row>
    <row r="69" customFormat="false" ht="15" hidden="false" customHeight="false" outlineLevel="0" collapsed="false">
      <c r="A69" s="110"/>
      <c r="B69" s="110"/>
      <c r="C69" s="112"/>
      <c r="D69" s="112"/>
      <c r="E69" s="112"/>
      <c r="F69" s="112"/>
      <c r="G69" s="326"/>
      <c r="H69" s="327"/>
    </row>
    <row r="70" customFormat="false" ht="15" hidden="false" customHeight="false" outlineLevel="0" collapsed="false">
      <c r="A70" s="110"/>
      <c r="B70" s="110"/>
      <c r="C70" s="112"/>
      <c r="D70" s="112"/>
      <c r="E70" s="112"/>
      <c r="F70" s="112"/>
      <c r="G70" s="326"/>
      <c r="H70" s="327"/>
    </row>
    <row r="71" customFormat="false" ht="15" hidden="false" customHeight="false" outlineLevel="0" collapsed="false">
      <c r="A71" s="110"/>
      <c r="B71" s="110"/>
      <c r="C71" s="112"/>
      <c r="D71" s="112"/>
      <c r="E71" s="112"/>
      <c r="F71" s="112"/>
      <c r="G71" s="326"/>
      <c r="H71" s="327"/>
    </row>
    <row r="72" customFormat="false" ht="15" hidden="false" customHeight="false" outlineLevel="0" collapsed="false">
      <c r="A72" s="110"/>
      <c r="B72" s="110"/>
      <c r="C72" s="112"/>
      <c r="D72" s="112"/>
      <c r="E72" s="112"/>
      <c r="F72" s="112"/>
      <c r="G72" s="326"/>
      <c r="H72" s="327"/>
    </row>
    <row r="73" customFormat="false" ht="15" hidden="false" customHeight="false" outlineLevel="0" collapsed="false">
      <c r="A73" s="110"/>
      <c r="B73" s="110"/>
      <c r="C73" s="112"/>
      <c r="D73" s="112"/>
      <c r="E73" s="112"/>
      <c r="F73" s="112"/>
      <c r="G73" s="326"/>
      <c r="H73" s="327"/>
    </row>
    <row r="74" customFormat="false" ht="15" hidden="false" customHeight="false" outlineLevel="0" collapsed="false">
      <c r="A74" s="110"/>
      <c r="B74" s="110"/>
      <c r="C74" s="112"/>
      <c r="D74" s="112"/>
      <c r="E74" s="112"/>
      <c r="F74" s="112"/>
      <c r="G74" s="326"/>
      <c r="H74" s="327"/>
    </row>
    <row r="75" customFormat="false" ht="15" hidden="false" customHeight="false" outlineLevel="0" collapsed="false">
      <c r="A75" s="110"/>
      <c r="B75" s="110"/>
      <c r="C75" s="112"/>
      <c r="D75" s="112"/>
      <c r="E75" s="112"/>
      <c r="F75" s="112"/>
      <c r="G75" s="326"/>
      <c r="H75" s="327"/>
    </row>
    <row r="76" customFormat="false" ht="15" hidden="false" customHeight="false" outlineLevel="0" collapsed="false">
      <c r="A76" s="110"/>
      <c r="B76" s="110"/>
      <c r="C76" s="112"/>
      <c r="D76" s="112"/>
      <c r="E76" s="112"/>
      <c r="F76" s="112"/>
      <c r="G76" s="326"/>
      <c r="H76" s="327"/>
    </row>
    <row r="77" customFormat="false" ht="15" hidden="false" customHeight="false" outlineLevel="0" collapsed="false">
      <c r="A77" s="110"/>
      <c r="B77" s="110"/>
      <c r="C77" s="112"/>
      <c r="D77" s="112"/>
      <c r="E77" s="112"/>
      <c r="F77" s="112"/>
      <c r="G77" s="326"/>
      <c r="H77" s="327"/>
    </row>
    <row r="78" customFormat="false" ht="15" hidden="false" customHeight="false" outlineLevel="0" collapsed="false">
      <c r="A78" s="110"/>
      <c r="B78" s="110"/>
      <c r="C78" s="112"/>
      <c r="D78" s="112"/>
      <c r="E78" s="112"/>
      <c r="F78" s="112"/>
      <c r="G78" s="326"/>
      <c r="H78" s="327"/>
    </row>
    <row r="79" customFormat="false" ht="15" hidden="false" customHeight="false" outlineLevel="0" collapsed="false">
      <c r="A79" s="110"/>
      <c r="B79" s="110"/>
      <c r="C79" s="112"/>
      <c r="D79" s="112"/>
      <c r="E79" s="112"/>
      <c r="F79" s="112"/>
      <c r="G79" s="326"/>
      <c r="H79" s="327"/>
    </row>
    <row r="80" customFormat="false" ht="15" hidden="false" customHeight="false" outlineLevel="0" collapsed="false">
      <c r="A80" s="110"/>
      <c r="B80" s="110"/>
      <c r="C80" s="112"/>
      <c r="D80" s="112"/>
      <c r="E80" s="112"/>
      <c r="F80" s="112"/>
      <c r="G80" s="326"/>
      <c r="H80" s="327"/>
    </row>
    <row r="81" customFormat="false" ht="15" hidden="false" customHeight="false" outlineLevel="0" collapsed="false">
      <c r="A81" s="327"/>
      <c r="B81" s="327"/>
      <c r="C81" s="327"/>
      <c r="D81" s="327"/>
      <c r="E81" s="327"/>
      <c r="F81" s="327"/>
      <c r="G81" s="327"/>
      <c r="H81" s="327"/>
    </row>
  </sheetData>
  <sheetProtection sheet="true" password="dc04" objects="true" scenarios="true" selectLockedCells="true"/>
  <mergeCells count="2">
    <mergeCell ref="A1:G1"/>
    <mergeCell ref="F2:G2"/>
  </mergeCells>
  <dataValidations count="2">
    <dataValidation allowBlank="true" error="Please enter numeric data. Maximum length allowed is 16, including 2 decimal places." errorStyle="stop" errorTitle="Data Error" operator="between" showDropDown="false" showErrorMessage="true" showInputMessage="false" sqref="C4:F80" type="decimal">
      <formula1>0</formula1>
      <formula2>9999999999999.99</formula2>
    </dataValidation>
    <dataValidation allowBlank="true" error="Please enter only alphabates. Maximum length allowed is 20&#10;" errorStyle="stop" errorTitle="data Validation" operator="between" showDropDown="false" showErrorMessage="true" showInputMessage="false" sqref="A4:B80" type="textLength">
      <formula1>0</formula1>
      <formula2>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11.53515625" defaultRowHeight="12.75" zeroHeight="true" outlineLevelRow="0" outlineLevelCol="0"/>
  <cols>
    <col collapsed="false" customWidth="true" hidden="false" outlineLevel="0" max="1" min="1" style="0" width="53.99"/>
    <col collapsed="false" customWidth="true" hidden="false" outlineLevel="0" max="2" min="2" style="0" width="30.13"/>
    <col collapsed="false" customWidth="true" hidden="false" outlineLevel="0" max="3" min="3" style="0" width="2.99"/>
    <col collapsed="false" customWidth="false" hidden="true" outlineLevel="0" max="16384" min="4" style="0" width="11.53"/>
  </cols>
  <sheetData>
    <row r="1" customFormat="false" ht="15" hidden="false" customHeight="true" outlineLevel="0" collapsed="false">
      <c r="A1" s="328" t="s">
        <v>2496</v>
      </c>
      <c r="B1" s="328"/>
      <c r="C1" s="329"/>
    </row>
    <row r="2" customFormat="false" ht="15" hidden="false" customHeight="false" outlineLevel="0" collapsed="false">
      <c r="A2" s="330" t="s">
        <v>2497</v>
      </c>
      <c r="B2" s="328" t="s">
        <v>2498</v>
      </c>
      <c r="C2" s="329"/>
    </row>
    <row r="3" customFormat="false" ht="15.75" hidden="false" customHeight="false" outlineLevel="0" collapsed="false">
      <c r="A3" s="330" t="s">
        <v>2499</v>
      </c>
      <c r="B3" s="331" t="n">
        <v>0</v>
      </c>
      <c r="C3" s="329"/>
    </row>
    <row r="4" customFormat="false" ht="15" hidden="false" customHeight="false" outlineLevel="0" collapsed="false">
      <c r="A4" s="332" t="s">
        <v>2500</v>
      </c>
      <c r="B4" s="112"/>
      <c r="C4" s="329"/>
    </row>
    <row r="5" customFormat="false" ht="15.75" hidden="false" customHeight="false" outlineLevel="0" collapsed="false">
      <c r="A5" s="330" t="s">
        <v>2501</v>
      </c>
      <c r="B5" s="331" t="n">
        <v>0</v>
      </c>
      <c r="C5" s="329"/>
    </row>
    <row r="6" customFormat="false" ht="15.75" hidden="false" customHeight="false" outlineLevel="0" collapsed="false">
      <c r="A6" s="333" t="s">
        <v>2502</v>
      </c>
      <c r="B6" s="331" t="n">
        <v>0</v>
      </c>
      <c r="C6" s="329"/>
    </row>
    <row r="7" customFormat="false" ht="15.75" hidden="false" customHeight="false" outlineLevel="0" collapsed="false">
      <c r="A7" s="330" t="s">
        <v>2503</v>
      </c>
      <c r="B7" s="331" t="n">
        <v>0</v>
      </c>
      <c r="C7" s="329"/>
    </row>
    <row r="8" customFormat="false" ht="15" hidden="false" customHeight="false" outlineLevel="0" collapsed="false">
      <c r="A8" s="332" t="s">
        <v>2504</v>
      </c>
      <c r="B8" s="112"/>
      <c r="C8" s="329"/>
    </row>
    <row r="9" customFormat="false" ht="15" hidden="false" customHeight="false" outlineLevel="0" collapsed="false">
      <c r="A9" s="332" t="s">
        <v>2505</v>
      </c>
      <c r="B9" s="334"/>
      <c r="C9" s="329"/>
    </row>
    <row r="10" customFormat="false" ht="15.75" hidden="false" customHeight="false" outlineLevel="0" collapsed="false">
      <c r="A10" s="330" t="s">
        <v>2506</v>
      </c>
      <c r="B10" s="331" t="n">
        <v>0</v>
      </c>
      <c r="C10" s="329"/>
    </row>
    <row r="11" customFormat="false" ht="15.75" hidden="false" customHeight="false" outlineLevel="0" collapsed="false">
      <c r="A11" s="330" t="s">
        <v>2507</v>
      </c>
      <c r="B11" s="331" t="n">
        <v>0</v>
      </c>
      <c r="C11" s="329"/>
    </row>
    <row r="12" customFormat="false" ht="15.75" hidden="false" customHeight="false" outlineLevel="0" collapsed="false">
      <c r="A12" s="330" t="s">
        <v>2508</v>
      </c>
      <c r="B12" s="331" t="n">
        <v>0</v>
      </c>
      <c r="C12" s="329"/>
    </row>
    <row r="13" customFormat="false" ht="15" hidden="false" customHeight="false" outlineLevel="0" collapsed="false">
      <c r="A13" s="332" t="s">
        <v>2509</v>
      </c>
      <c r="B13" s="112"/>
      <c r="C13" s="329"/>
    </row>
    <row r="14" customFormat="false" ht="15.75" hidden="false" customHeight="false" outlineLevel="0" collapsed="false">
      <c r="A14" s="332" t="s">
        <v>2510</v>
      </c>
      <c r="B14" s="335" t="n">
        <v>0</v>
      </c>
      <c r="C14" s="329"/>
    </row>
    <row r="15" customFormat="false" ht="15.75" hidden="false" customHeight="false" outlineLevel="0" collapsed="false">
      <c r="A15" s="330" t="s">
        <v>2511</v>
      </c>
      <c r="B15" s="331" t="n">
        <v>0</v>
      </c>
      <c r="C15" s="329"/>
    </row>
    <row r="16" customFormat="false" ht="15.75" hidden="false" customHeight="false" outlineLevel="0" collapsed="false">
      <c r="A16" s="330" t="s">
        <v>2512</v>
      </c>
      <c r="B16" s="331" t="n">
        <v>0</v>
      </c>
      <c r="C16" s="329"/>
    </row>
    <row r="17" customFormat="false" ht="15.75" hidden="false" customHeight="false" outlineLevel="0" collapsed="false">
      <c r="A17" s="330" t="s">
        <v>2513</v>
      </c>
      <c r="B17" s="331" t="n">
        <v>0</v>
      </c>
      <c r="C17" s="329"/>
    </row>
    <row r="18" customFormat="false" ht="30" hidden="false" customHeight="false" outlineLevel="0" collapsed="false">
      <c r="A18" s="330" t="s">
        <v>2514</v>
      </c>
      <c r="B18" s="331" t="n">
        <v>0</v>
      </c>
      <c r="C18" s="329"/>
    </row>
    <row r="19" customFormat="false" ht="30" hidden="false" customHeight="false" outlineLevel="0" collapsed="false">
      <c r="A19" s="330" t="s">
        <v>2515</v>
      </c>
      <c r="B19" s="331" t="n">
        <v>0</v>
      </c>
      <c r="C19" s="329"/>
    </row>
    <row r="20" customFormat="false" ht="15.75" hidden="false" customHeight="false" outlineLevel="0" collapsed="false">
      <c r="A20" s="330" t="s">
        <v>2516</v>
      </c>
      <c r="B20" s="331" t="n">
        <v>0</v>
      </c>
      <c r="C20" s="329"/>
    </row>
    <row r="21" customFormat="false" ht="15.75" hidden="false" customHeight="false" outlineLevel="0" collapsed="false">
      <c r="A21" s="330" t="s">
        <v>2517</v>
      </c>
      <c r="B21" s="331" t="n">
        <v>0</v>
      </c>
      <c r="C21" s="329"/>
    </row>
    <row r="22" customFormat="false" ht="15.75" hidden="false" customHeight="false" outlineLevel="0" collapsed="false">
      <c r="A22" s="330" t="s">
        <v>2518</v>
      </c>
      <c r="B22" s="331" t="n">
        <v>0</v>
      </c>
      <c r="C22" s="329"/>
    </row>
    <row r="23" customFormat="false" ht="15" hidden="false" customHeight="false" outlineLevel="0" collapsed="false">
      <c r="A23" s="332" t="s">
        <v>2519</v>
      </c>
      <c r="B23" s="112"/>
      <c r="C23" s="329"/>
    </row>
    <row r="24" customFormat="false" ht="15.75" hidden="false" customHeight="false" outlineLevel="0" collapsed="false">
      <c r="A24" s="330" t="s">
        <v>2520</v>
      </c>
      <c r="B24" s="331" t="n">
        <v>0</v>
      </c>
      <c r="C24" s="329"/>
    </row>
    <row r="25" customFormat="false" ht="15" hidden="false" customHeight="false" outlineLevel="0" collapsed="false">
      <c r="A25" s="332" t="s">
        <v>2521</v>
      </c>
      <c r="B25" s="112"/>
      <c r="C25" s="329"/>
    </row>
    <row r="26" customFormat="false" ht="15.75" hidden="false" customHeight="false" outlineLevel="0" collapsed="false">
      <c r="A26" s="332" t="s">
        <v>2522</v>
      </c>
      <c r="B26" s="335" t="n">
        <v>0</v>
      </c>
      <c r="C26" s="329"/>
    </row>
    <row r="27" customFormat="false" ht="60" hidden="false" customHeight="false" outlineLevel="0" collapsed="false">
      <c r="A27" s="332" t="s">
        <v>2523</v>
      </c>
      <c r="B27" s="112"/>
      <c r="C27" s="329"/>
    </row>
    <row r="28" customFormat="false" ht="15.75" hidden="false" customHeight="false" outlineLevel="0" collapsed="false">
      <c r="A28" s="332" t="s">
        <v>2524</v>
      </c>
      <c r="B28" s="331" t="n">
        <v>0</v>
      </c>
      <c r="C28" s="329"/>
    </row>
    <row r="29" customFormat="false" ht="15.75" hidden="false" customHeight="false" outlineLevel="0" collapsed="false">
      <c r="A29" s="332" t="s">
        <v>2525</v>
      </c>
      <c r="B29" s="331" t="n">
        <v>0</v>
      </c>
      <c r="C29" s="329"/>
    </row>
    <row r="30" customFormat="false" ht="15.75" hidden="false" customHeight="false" outlineLevel="0" collapsed="false">
      <c r="A30" s="330" t="s">
        <v>2526</v>
      </c>
      <c r="B30" s="331" t="n">
        <v>0</v>
      </c>
      <c r="C30" s="329"/>
    </row>
    <row r="31" customFormat="false" ht="15.75" hidden="false" customHeight="false" outlineLevel="0" collapsed="false">
      <c r="A31" s="330" t="s">
        <v>2527</v>
      </c>
      <c r="B31" s="331" t="n">
        <v>0</v>
      </c>
      <c r="C31" s="329"/>
    </row>
    <row r="32" customFormat="false" ht="15.75" hidden="false" customHeight="false" outlineLevel="0" collapsed="false">
      <c r="A32" s="330" t="s">
        <v>21</v>
      </c>
      <c r="B32" s="331" t="n">
        <v>0</v>
      </c>
      <c r="C32" s="329"/>
    </row>
    <row r="33" customFormat="false" ht="15.75" hidden="false" customHeight="false" outlineLevel="0" collapsed="false">
      <c r="A33" s="332" t="s">
        <v>2528</v>
      </c>
      <c r="B33" s="335" t="n">
        <v>0</v>
      </c>
      <c r="C33" s="329"/>
    </row>
    <row r="34" customFormat="false" ht="15" hidden="false" customHeight="false" outlineLevel="0" collapsed="false">
      <c r="A34" s="332" t="s">
        <v>2529</v>
      </c>
      <c r="B34" s="112"/>
      <c r="C34" s="329"/>
    </row>
    <row r="35" customFormat="false" ht="15" hidden="false" customHeight="false" outlineLevel="0" collapsed="false">
      <c r="A35" s="332" t="s">
        <v>2530</v>
      </c>
      <c r="B35" s="112"/>
      <c r="C35" s="329"/>
    </row>
    <row r="36" customFormat="false" ht="15" hidden="false" customHeight="false" outlineLevel="0" collapsed="false">
      <c r="A36" s="329"/>
      <c r="B36" s="329"/>
      <c r="C36" s="329"/>
    </row>
  </sheetData>
  <sheetProtection sheet="true" password="dc04" objects="true" scenarios="true"/>
  <mergeCells count="1">
    <mergeCell ref="A1:B1"/>
  </mergeCells>
  <dataValidations count="2">
    <dataValidation allowBlank="true" error="Please enter numeric data. Maximum length allowed is 16, including 2 decimal places." errorStyle="stop" errorTitle="Data Error" operator="between" showDropDown="false" showErrorMessage="true" showInputMessage="false" sqref="B4 B8 B13 B23 B25 B27 B34:B35" type="decimal">
      <formula1>0</formula1>
      <formula2>9999999999999.99</formula2>
    </dataValidation>
    <dataValidation allowBlank="true" error="Please enter only Alphanumeric values of length less than equal to 20 characters" errorStyle="stop" errorTitle="Data Error" operator="between" showDropDown="false" showErrorMessage="true" showInputMessage="false" sqref="B9" type="textLength">
      <formula1>0</formula1>
      <formula2>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75" zeroHeight="true" outlineLevelRow="0" outlineLevelCol="0"/>
  <cols>
    <col collapsed="false" customWidth="true" hidden="false" outlineLevel="0" max="1" min="1" style="0" width="28.85"/>
    <col collapsed="false" customWidth="true" hidden="false" outlineLevel="0" max="2" min="2" style="0" width="24.41"/>
    <col collapsed="false" customWidth="true" hidden="false" outlineLevel="0" max="3" min="3" style="0" width="25.56"/>
    <col collapsed="false" customWidth="true" hidden="false" outlineLevel="0" max="4" min="4" style="0" width="26.42"/>
    <col collapsed="false" customWidth="true" hidden="false" outlineLevel="0" max="5" min="5" style="0" width="2.84"/>
    <col collapsed="false" customWidth="false" hidden="true" outlineLevel="0" max="16384" min="6" style="0" width="11.53"/>
  </cols>
  <sheetData>
    <row r="1" customFormat="false" ht="15" hidden="false" customHeight="true" outlineLevel="0" collapsed="false">
      <c r="A1" s="336" t="s">
        <v>2531</v>
      </c>
      <c r="B1" s="336"/>
      <c r="C1" s="337"/>
      <c r="D1" s="337"/>
      <c r="E1" s="338"/>
    </row>
    <row r="2" customFormat="false" ht="15" hidden="false" customHeight="false" outlineLevel="0" collapsed="false">
      <c r="A2" s="336" t="s">
        <v>2532</v>
      </c>
      <c r="B2" s="339"/>
      <c r="C2" s="337"/>
      <c r="D2" s="337"/>
      <c r="E2" s="338"/>
    </row>
    <row r="3" customFormat="false" ht="15" hidden="false" customHeight="false" outlineLevel="0" collapsed="false">
      <c r="A3" s="340" t="s">
        <v>2533</v>
      </c>
      <c r="B3" s="339"/>
      <c r="C3" s="337"/>
      <c r="D3" s="337"/>
      <c r="E3" s="338"/>
    </row>
    <row r="4" customFormat="false" ht="15.75" hidden="false" customHeight="false" outlineLevel="0" collapsed="false">
      <c r="A4" s="341" t="s">
        <v>2534</v>
      </c>
      <c r="B4" s="342" t="n">
        <v>0</v>
      </c>
      <c r="C4" s="337"/>
      <c r="D4" s="337"/>
      <c r="E4" s="338"/>
    </row>
    <row r="5" customFormat="false" ht="30" hidden="false" customHeight="false" outlineLevel="0" collapsed="false">
      <c r="A5" s="343" t="s">
        <v>2535</v>
      </c>
      <c r="B5" s="343" t="s">
        <v>2536</v>
      </c>
      <c r="C5" s="343" t="s">
        <v>2537</v>
      </c>
      <c r="D5" s="343" t="s">
        <v>2538</v>
      </c>
      <c r="E5" s="338"/>
    </row>
    <row r="6" customFormat="false" ht="15.75" hidden="false" customHeight="false" outlineLevel="0" collapsed="false">
      <c r="A6" s="112"/>
      <c r="B6" s="344"/>
      <c r="C6" s="345"/>
      <c r="D6" s="346"/>
      <c r="E6" s="338"/>
    </row>
    <row r="7" customFormat="false" ht="15.75" hidden="false" customHeight="false" outlineLevel="0" collapsed="false">
      <c r="A7" s="112"/>
      <c r="B7" s="344"/>
      <c r="C7" s="345"/>
      <c r="D7" s="346"/>
      <c r="E7" s="338"/>
    </row>
    <row r="8" customFormat="false" ht="15.75" hidden="false" customHeight="false" outlineLevel="0" collapsed="false">
      <c r="A8" s="112"/>
      <c r="B8" s="344"/>
      <c r="C8" s="345"/>
      <c r="D8" s="346"/>
      <c r="E8" s="338"/>
    </row>
    <row r="9" customFormat="false" ht="15.75" hidden="false" customHeight="false" outlineLevel="0" collapsed="false">
      <c r="A9" s="112"/>
      <c r="B9" s="344"/>
      <c r="C9" s="345"/>
      <c r="D9" s="346"/>
      <c r="E9" s="338"/>
    </row>
    <row r="10" customFormat="false" ht="15.75" hidden="false" customHeight="false" outlineLevel="0" collapsed="false">
      <c r="A10" s="112"/>
      <c r="B10" s="344"/>
      <c r="C10" s="345"/>
      <c r="D10" s="346"/>
      <c r="E10" s="338"/>
    </row>
    <row r="11" customFormat="false" ht="15.75" hidden="false" customHeight="false" outlineLevel="0" collapsed="false">
      <c r="A11" s="112"/>
      <c r="B11" s="344"/>
      <c r="C11" s="345"/>
      <c r="D11" s="346"/>
      <c r="E11" s="338"/>
    </row>
    <row r="12" customFormat="false" ht="15.75" hidden="false" customHeight="false" outlineLevel="0" collapsed="false">
      <c r="A12" s="112"/>
      <c r="B12" s="344"/>
      <c r="C12" s="345"/>
      <c r="D12" s="346"/>
      <c r="E12" s="338"/>
    </row>
    <row r="13" customFormat="false" ht="15.75" hidden="false" customHeight="false" outlineLevel="0" collapsed="false">
      <c r="A13" s="112"/>
      <c r="B13" s="344"/>
      <c r="C13" s="345"/>
      <c r="D13" s="346"/>
      <c r="E13" s="338"/>
    </row>
    <row r="14" customFormat="false" ht="15.75" hidden="false" customHeight="false" outlineLevel="0" collapsed="false">
      <c r="A14" s="112"/>
      <c r="B14" s="344"/>
      <c r="C14" s="345"/>
      <c r="D14" s="346"/>
      <c r="E14" s="338"/>
    </row>
    <row r="15" customFormat="false" ht="15.75" hidden="false" customHeight="false" outlineLevel="0" collapsed="false">
      <c r="A15" s="112"/>
      <c r="B15" s="344"/>
      <c r="C15" s="345"/>
      <c r="D15" s="347"/>
      <c r="E15" s="338"/>
    </row>
    <row r="16" customFormat="false" ht="15" hidden="false" customHeight="false" outlineLevel="0" collapsed="false">
      <c r="A16" s="338"/>
      <c r="B16" s="338"/>
      <c r="C16" s="338"/>
      <c r="D16" s="338"/>
      <c r="E16" s="338"/>
    </row>
  </sheetData>
  <sheetProtection sheet="true" password="dc04" objects="true" scenarios="true"/>
  <mergeCells count="1">
    <mergeCell ref="A1:B1"/>
  </mergeCells>
  <dataValidations count="3">
    <dataValidation allowBlank="true" error="Please enter numeric data. Maximum length allowed is 16, including 2 decimal places." errorStyle="stop" errorTitle="Data Error" operator="between" showDropDown="false" showErrorMessage="true" showInputMessage="false" sqref="A6:A15" type="decimal">
      <formula1>0</formula1>
      <formula2>9999999999999.99</formula2>
    </dataValidation>
    <dataValidation allowBlank="true" error="Please Select From Dropdown List." errorStyle="stop" errorTitle="Data Error" operator="between" showDropDown="false" showErrorMessage="true" showInputMessage="false" sqref="C6:C15" type="list">
      <formula1>mode1</formula1>
      <formula2>0</formula2>
    </dataValidation>
    <dataValidation allowBlank="true" error="Please enter only Alphanumeric values of length less than equal to 50 characters" errorStyle="stop" errorTitle="Data Error" operator="between" showDropDown="false" showErrorMessage="true" showInputMessage="false" sqref="D6:D15" type="textLength">
      <formula1>0</formula1>
      <formula2>5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11.53515625" defaultRowHeight="12.75" zeroHeight="true" outlineLevelRow="0" outlineLevelCol="0"/>
  <cols>
    <col collapsed="false" customWidth="true" hidden="false" outlineLevel="0" max="3" min="1" style="0" width="9.14"/>
    <col collapsed="false" customWidth="true" hidden="false" outlineLevel="0" max="4" min="4" style="0" width="18.7"/>
    <col collapsed="false" customWidth="true" hidden="false" outlineLevel="0" max="14" min="5" style="0" width="9.14"/>
    <col collapsed="false" customWidth="true" hidden="false" outlineLevel="0" max="15" min="15" style="0" width="2.42"/>
    <col collapsed="false" customWidth="false" hidden="true" outlineLevel="0" max="16384" min="16" style="0" width="11.53"/>
  </cols>
  <sheetData>
    <row r="1" customFormat="false" ht="24" hidden="false" customHeight="true" outlineLevel="0" collapsed="false">
      <c r="A1" s="15" t="s">
        <v>24</v>
      </c>
      <c r="B1" s="15"/>
      <c r="C1" s="15"/>
      <c r="D1" s="15"/>
      <c r="E1" s="15"/>
      <c r="F1" s="15"/>
      <c r="G1" s="15"/>
      <c r="H1" s="15"/>
      <c r="I1" s="15"/>
      <c r="J1" s="15"/>
      <c r="K1" s="15"/>
      <c r="L1" s="15"/>
      <c r="M1" s="15"/>
      <c r="N1" s="16"/>
      <c r="O1" s="17"/>
    </row>
    <row r="2" customFormat="false" ht="24" hidden="false" customHeight="false" outlineLevel="0" collapsed="false">
      <c r="A2" s="18"/>
      <c r="B2" s="19"/>
      <c r="C2" s="19"/>
      <c r="D2" s="19"/>
      <c r="E2" s="19"/>
      <c r="F2" s="19"/>
      <c r="G2" s="19"/>
      <c r="H2" s="19"/>
      <c r="I2" s="19"/>
      <c r="J2" s="19"/>
      <c r="K2" s="19"/>
      <c r="L2" s="19"/>
      <c r="M2" s="19"/>
      <c r="N2" s="19"/>
      <c r="O2" s="20"/>
    </row>
    <row r="3" customFormat="false" ht="15.75" hidden="false" customHeight="true" outlineLevel="0" collapsed="false">
      <c r="A3" s="21" t="s">
        <v>25</v>
      </c>
      <c r="B3" s="21"/>
      <c r="C3" s="22"/>
      <c r="D3" s="22"/>
      <c r="E3" s="22"/>
      <c r="F3" s="22"/>
      <c r="G3" s="22"/>
      <c r="H3" s="22"/>
      <c r="I3" s="22"/>
      <c r="J3" s="22"/>
      <c r="K3" s="22"/>
      <c r="L3" s="22"/>
      <c r="M3" s="22"/>
      <c r="N3" s="22"/>
      <c r="O3" s="23"/>
    </row>
    <row r="4" customFormat="false" ht="15" hidden="false" customHeight="true" outlineLevel="0" collapsed="false">
      <c r="A4" s="24"/>
      <c r="B4" s="25" t="s">
        <v>26</v>
      </c>
      <c r="C4" s="25"/>
      <c r="D4" s="25"/>
      <c r="E4" s="22"/>
      <c r="F4" s="22"/>
      <c r="G4" s="22"/>
      <c r="H4" s="22"/>
      <c r="I4" s="22"/>
      <c r="J4" s="22"/>
      <c r="K4" s="22"/>
      <c r="L4" s="22"/>
      <c r="M4" s="22"/>
      <c r="N4" s="22"/>
      <c r="O4" s="26"/>
    </row>
    <row r="5" customFormat="false" ht="15.75" hidden="false" customHeight="true" outlineLevel="0" collapsed="false">
      <c r="A5" s="24"/>
      <c r="B5" s="27" t="s">
        <v>27</v>
      </c>
      <c r="C5" s="27"/>
      <c r="D5" s="27"/>
      <c r="E5" s="22"/>
      <c r="F5" s="22"/>
      <c r="G5" s="22"/>
      <c r="H5" s="22"/>
      <c r="I5" s="22"/>
      <c r="J5" s="22"/>
      <c r="K5" s="22"/>
      <c r="L5" s="22"/>
      <c r="M5" s="22"/>
      <c r="N5" s="22"/>
      <c r="O5" s="26"/>
    </row>
    <row r="6" customFormat="false" ht="15.75" hidden="false" customHeight="true" outlineLevel="0" collapsed="false">
      <c r="A6" s="28"/>
      <c r="B6" s="22"/>
      <c r="C6" s="22"/>
      <c r="D6" s="29"/>
      <c r="E6" s="29"/>
      <c r="F6" s="22"/>
      <c r="G6" s="22"/>
      <c r="H6" s="22"/>
      <c r="I6" s="22"/>
      <c r="J6" s="22"/>
      <c r="K6" s="22"/>
      <c r="L6" s="22"/>
      <c r="M6" s="22"/>
      <c r="N6" s="22"/>
      <c r="O6" s="26"/>
    </row>
    <row r="7" customFormat="false" ht="15.75" hidden="false" customHeight="false" outlineLevel="0" collapsed="false">
      <c r="A7" s="22"/>
      <c r="B7" s="22"/>
      <c r="C7" s="22"/>
      <c r="D7" s="22"/>
      <c r="E7" s="22"/>
      <c r="F7" s="22"/>
      <c r="G7" s="22"/>
      <c r="H7" s="22"/>
      <c r="I7" s="22"/>
      <c r="J7" s="22"/>
      <c r="K7" s="22"/>
      <c r="L7" s="22"/>
      <c r="M7" s="22"/>
      <c r="N7" s="22"/>
      <c r="O7" s="26"/>
    </row>
    <row r="8" customFormat="false" ht="15.75" hidden="false" customHeight="true" outlineLevel="0" collapsed="false">
      <c r="A8" s="30" t="s">
        <v>28</v>
      </c>
      <c r="B8" s="30"/>
      <c r="C8" s="30"/>
      <c r="D8" s="22"/>
      <c r="E8" s="22"/>
      <c r="F8" s="22"/>
      <c r="G8" s="22"/>
      <c r="H8" s="22"/>
      <c r="I8" s="22"/>
      <c r="J8" s="22"/>
      <c r="K8" s="22"/>
      <c r="L8" s="22"/>
      <c r="M8" s="22"/>
      <c r="N8" s="22"/>
      <c r="O8" s="26"/>
    </row>
    <row r="9" customFormat="false" ht="15" hidden="false" customHeight="true" outlineLevel="0" collapsed="false">
      <c r="A9" s="31"/>
      <c r="B9" s="25" t="s">
        <v>29</v>
      </c>
      <c r="C9" s="25"/>
      <c r="D9" s="25"/>
      <c r="E9" s="25"/>
      <c r="F9" s="25"/>
      <c r="G9" s="25"/>
      <c r="H9" s="25"/>
      <c r="I9" s="25"/>
      <c r="J9" s="25"/>
      <c r="K9" s="22"/>
      <c r="L9" s="22"/>
      <c r="M9" s="22"/>
      <c r="N9" s="22"/>
      <c r="O9" s="26"/>
    </row>
    <row r="10" customFormat="false" ht="15" hidden="false" customHeight="true" outlineLevel="0" collapsed="false">
      <c r="A10" s="31"/>
      <c r="B10" s="32" t="s">
        <v>30</v>
      </c>
      <c r="C10" s="32"/>
      <c r="D10" s="32"/>
      <c r="E10" s="32"/>
      <c r="F10" s="32"/>
      <c r="G10" s="32"/>
      <c r="H10" s="32"/>
      <c r="I10" s="32"/>
      <c r="J10" s="32"/>
      <c r="K10" s="22"/>
      <c r="L10" s="22"/>
      <c r="M10" s="22"/>
      <c r="N10" s="22"/>
      <c r="O10" s="26"/>
    </row>
    <row r="11" customFormat="false" ht="15.75" hidden="false" customHeight="true" outlineLevel="0" collapsed="false">
      <c r="A11" s="31"/>
      <c r="B11" s="27" t="s">
        <v>31</v>
      </c>
      <c r="C11" s="27"/>
      <c r="D11" s="27"/>
      <c r="E11" s="27"/>
      <c r="F11" s="27"/>
      <c r="G11" s="27"/>
      <c r="H11" s="27"/>
      <c r="I11" s="27"/>
      <c r="J11" s="27"/>
      <c r="K11" s="22"/>
      <c r="L11" s="22"/>
      <c r="M11" s="22"/>
      <c r="N11" s="22"/>
      <c r="O11" s="26"/>
    </row>
    <row r="12" customFormat="false" ht="15.75" hidden="false" customHeight="true" outlineLevel="0" collapsed="false">
      <c r="A12" s="31"/>
      <c r="B12" s="22"/>
      <c r="C12" s="22"/>
      <c r="D12" s="22"/>
      <c r="E12" s="22"/>
      <c r="F12" s="22"/>
      <c r="G12" s="22"/>
      <c r="H12" s="22"/>
      <c r="I12" s="33"/>
      <c r="J12" s="33"/>
      <c r="K12" s="33"/>
      <c r="L12" s="22"/>
      <c r="M12" s="22"/>
      <c r="N12" s="22"/>
      <c r="O12" s="26"/>
    </row>
    <row r="13" customFormat="false" ht="15.75" hidden="false" customHeight="true" outlineLevel="0" collapsed="false">
      <c r="A13" s="30" t="s">
        <v>32</v>
      </c>
      <c r="B13" s="30"/>
      <c r="C13" s="30"/>
      <c r="D13" s="22"/>
      <c r="E13" s="22"/>
      <c r="F13" s="22"/>
      <c r="G13" s="22"/>
      <c r="H13" s="22"/>
      <c r="I13" s="22"/>
      <c r="J13" s="22"/>
      <c r="K13" s="22"/>
      <c r="L13" s="22"/>
      <c r="M13" s="22"/>
      <c r="N13" s="22"/>
      <c r="O13" s="26"/>
    </row>
    <row r="14" customFormat="false" ht="15" hidden="false" customHeight="true" outlineLevel="0" collapsed="false">
      <c r="A14" s="31"/>
      <c r="B14" s="25" t="s">
        <v>33</v>
      </c>
      <c r="C14" s="25"/>
      <c r="D14" s="25"/>
      <c r="E14" s="25"/>
      <c r="F14" s="25"/>
      <c r="G14" s="25"/>
      <c r="H14" s="25"/>
      <c r="I14" s="25"/>
      <c r="J14" s="25"/>
      <c r="K14" s="22"/>
      <c r="L14" s="22"/>
      <c r="M14" s="22"/>
      <c r="N14" s="22"/>
      <c r="O14" s="26"/>
    </row>
    <row r="15" customFormat="false" ht="15" hidden="false" customHeight="true" outlineLevel="0" collapsed="false">
      <c r="A15" s="31"/>
      <c r="B15" s="32" t="s">
        <v>34</v>
      </c>
      <c r="C15" s="32"/>
      <c r="D15" s="32"/>
      <c r="E15" s="32"/>
      <c r="F15" s="32"/>
      <c r="G15" s="32"/>
      <c r="H15" s="32"/>
      <c r="I15" s="32"/>
      <c r="J15" s="32"/>
      <c r="K15" s="22"/>
      <c r="L15" s="22"/>
      <c r="M15" s="22"/>
      <c r="N15" s="22"/>
      <c r="O15" s="26"/>
    </row>
    <row r="16" customFormat="false" ht="15" hidden="false" customHeight="false" outlineLevel="0" collapsed="false">
      <c r="A16" s="31"/>
      <c r="B16" s="34" t="s">
        <v>35</v>
      </c>
      <c r="C16" s="35"/>
      <c r="D16" s="35"/>
      <c r="E16" s="35"/>
      <c r="F16" s="35"/>
      <c r="G16" s="35"/>
      <c r="H16" s="35"/>
      <c r="I16" s="35"/>
      <c r="J16" s="36"/>
      <c r="K16" s="22"/>
      <c r="L16" s="22"/>
      <c r="M16" s="22"/>
      <c r="N16" s="22"/>
      <c r="O16" s="26"/>
    </row>
    <row r="17" customFormat="false" ht="15.75" hidden="false" customHeight="false" outlineLevel="0" collapsed="false">
      <c r="A17" s="31"/>
      <c r="B17" s="37" t="s">
        <v>36</v>
      </c>
      <c r="C17" s="38"/>
      <c r="D17" s="38"/>
      <c r="E17" s="38"/>
      <c r="F17" s="38"/>
      <c r="G17" s="38"/>
      <c r="H17" s="38"/>
      <c r="I17" s="38"/>
      <c r="J17" s="39"/>
      <c r="K17" s="22"/>
      <c r="L17" s="22"/>
      <c r="M17" s="22"/>
      <c r="N17" s="22"/>
      <c r="O17" s="26"/>
    </row>
    <row r="18" customFormat="false" ht="15.75" hidden="false" customHeight="true" outlineLevel="0" collapsed="false">
      <c r="A18" s="22"/>
      <c r="B18" s="22"/>
      <c r="C18" s="22"/>
      <c r="D18" s="22"/>
      <c r="E18" s="22"/>
      <c r="F18" s="22"/>
      <c r="G18" s="22"/>
      <c r="H18" s="22"/>
      <c r="I18" s="33"/>
      <c r="J18" s="33"/>
      <c r="K18" s="33"/>
      <c r="L18" s="22"/>
      <c r="M18" s="22"/>
      <c r="N18" s="22"/>
      <c r="O18" s="26"/>
    </row>
    <row r="19" customFormat="false" ht="15.75" hidden="false" customHeight="true" outlineLevel="0" collapsed="false">
      <c r="A19" s="30" t="s">
        <v>37</v>
      </c>
      <c r="B19" s="30"/>
      <c r="C19" s="22"/>
      <c r="D19" s="22"/>
      <c r="E19" s="22"/>
      <c r="F19" s="22"/>
      <c r="G19" s="22"/>
      <c r="H19" s="22"/>
      <c r="I19" s="22"/>
      <c r="J19" s="40"/>
      <c r="K19" s="22"/>
      <c r="L19" s="22"/>
      <c r="M19" s="22"/>
      <c r="N19" s="22"/>
      <c r="O19" s="26"/>
    </row>
    <row r="20" customFormat="false" ht="15" hidden="false" customHeight="true" outlineLevel="0" collapsed="false">
      <c r="A20" s="22"/>
      <c r="B20" s="25" t="s">
        <v>38</v>
      </c>
      <c r="C20" s="25"/>
      <c r="D20" s="25"/>
      <c r="E20" s="25"/>
      <c r="F20" s="25"/>
      <c r="G20" s="22"/>
      <c r="H20" s="22"/>
      <c r="I20" s="22"/>
      <c r="J20" s="40"/>
      <c r="K20" s="22"/>
      <c r="L20" s="22"/>
      <c r="M20" s="22"/>
      <c r="N20" s="22"/>
      <c r="O20" s="26"/>
    </row>
    <row r="21" customFormat="false" ht="15" hidden="false" customHeight="true" outlineLevel="0" collapsed="false">
      <c r="A21" s="22"/>
      <c r="B21" s="32" t="s">
        <v>39</v>
      </c>
      <c r="C21" s="32"/>
      <c r="D21" s="32"/>
      <c r="E21" s="32"/>
      <c r="F21" s="32"/>
      <c r="G21" s="22"/>
      <c r="H21" s="22"/>
      <c r="I21" s="22"/>
      <c r="J21" s="40"/>
      <c r="K21" s="22"/>
      <c r="L21" s="22"/>
      <c r="M21" s="22"/>
      <c r="N21" s="22"/>
      <c r="O21" s="26"/>
    </row>
    <row r="22" customFormat="false" ht="15.75" hidden="false" customHeight="true" outlineLevel="0" collapsed="false">
      <c r="A22" s="22"/>
      <c r="B22" s="27" t="s">
        <v>40</v>
      </c>
      <c r="C22" s="27"/>
      <c r="D22" s="27"/>
      <c r="E22" s="27"/>
      <c r="F22" s="27"/>
      <c r="G22" s="22"/>
      <c r="H22" s="22"/>
      <c r="I22" s="22"/>
      <c r="J22" s="40"/>
      <c r="K22" s="22"/>
      <c r="L22" s="22"/>
      <c r="M22" s="22"/>
      <c r="N22" s="22"/>
      <c r="O22" s="26"/>
    </row>
    <row r="23" customFormat="false" ht="15.75" hidden="false" customHeight="false" outlineLevel="0" collapsed="false">
      <c r="A23" s="22"/>
      <c r="B23" s="22"/>
      <c r="C23" s="22"/>
      <c r="D23" s="22"/>
      <c r="E23" s="22"/>
      <c r="F23" s="41"/>
      <c r="G23" s="42"/>
      <c r="H23" s="43"/>
      <c r="I23" s="22"/>
      <c r="J23" s="22"/>
      <c r="K23" s="22"/>
      <c r="L23" s="22"/>
      <c r="M23" s="22"/>
      <c r="N23" s="22"/>
      <c r="O23" s="26"/>
    </row>
    <row r="24" customFormat="false" ht="15.75" hidden="false" customHeight="false" outlineLevel="0" collapsed="false">
      <c r="A24" s="22"/>
      <c r="B24" s="22"/>
      <c r="C24" s="22"/>
      <c r="D24" s="22"/>
      <c r="E24" s="22"/>
      <c r="F24" s="22"/>
      <c r="G24" s="22"/>
      <c r="H24" s="22"/>
      <c r="I24" s="22"/>
      <c r="J24" s="40"/>
      <c r="K24" s="22"/>
      <c r="L24" s="22"/>
      <c r="M24" s="22"/>
      <c r="N24" s="22"/>
      <c r="O24" s="26"/>
    </row>
    <row r="25" customFormat="false" ht="15.75" hidden="false" customHeight="true" outlineLevel="0" collapsed="false">
      <c r="A25" s="44" t="s">
        <v>41</v>
      </c>
      <c r="B25" s="44"/>
      <c r="C25" s="40"/>
      <c r="D25" s="40"/>
      <c r="E25" s="40"/>
      <c r="F25" s="40"/>
      <c r="G25" s="40"/>
      <c r="H25" s="40"/>
      <c r="I25" s="40"/>
      <c r="J25" s="40"/>
      <c r="K25" s="22"/>
      <c r="L25" s="22"/>
      <c r="M25" s="22"/>
      <c r="N25" s="22"/>
      <c r="O25" s="26"/>
    </row>
    <row r="26" customFormat="false" ht="15.75" hidden="false" customHeight="true" outlineLevel="0" collapsed="false">
      <c r="A26" s="45"/>
      <c r="B26" s="46"/>
      <c r="C26" s="46"/>
      <c r="D26" s="46"/>
      <c r="E26" s="46"/>
      <c r="F26" s="46"/>
      <c r="G26" s="47" t="s">
        <v>42</v>
      </c>
      <c r="H26" s="22" t="s">
        <v>43</v>
      </c>
      <c r="I26" s="40"/>
      <c r="J26" s="40"/>
      <c r="K26" s="22"/>
      <c r="L26" s="22"/>
      <c r="M26" s="22"/>
      <c r="N26" s="22"/>
      <c r="O26" s="26"/>
    </row>
    <row r="27" customFormat="false" ht="15" hidden="false" customHeight="true" outlineLevel="0" collapsed="false">
      <c r="A27" s="48"/>
      <c r="B27" s="49"/>
      <c r="C27" s="49"/>
      <c r="D27" s="49"/>
      <c r="E27" s="49"/>
      <c r="F27" s="49"/>
      <c r="G27" s="50" t="s">
        <v>42</v>
      </c>
      <c r="H27" s="22" t="s">
        <v>44</v>
      </c>
      <c r="I27" s="50"/>
      <c r="J27" s="40"/>
      <c r="K27" s="22"/>
      <c r="L27" s="22"/>
      <c r="M27" s="22"/>
      <c r="N27" s="22"/>
      <c r="O27" s="26"/>
    </row>
    <row r="28" customFormat="false" ht="15" hidden="false" customHeight="true" outlineLevel="0" collapsed="false">
      <c r="A28" s="45"/>
      <c r="B28" s="51"/>
      <c r="C28" s="51"/>
      <c r="D28" s="51"/>
      <c r="E28" s="51"/>
      <c r="F28" s="51"/>
      <c r="G28" s="50" t="s">
        <v>42</v>
      </c>
      <c r="H28" s="22" t="s">
        <v>45</v>
      </c>
      <c r="I28" s="50"/>
      <c r="J28" s="40"/>
      <c r="K28" s="22"/>
      <c r="L28" s="22"/>
      <c r="M28" s="22"/>
      <c r="N28" s="22"/>
      <c r="O28" s="26"/>
    </row>
    <row r="29" customFormat="false" ht="15" hidden="false" customHeight="true" outlineLevel="0" collapsed="false">
      <c r="A29" s="52"/>
      <c r="B29" s="53"/>
      <c r="C29" s="53"/>
      <c r="D29" s="53"/>
      <c r="E29" s="53"/>
      <c r="F29" s="53"/>
      <c r="G29" s="47" t="s">
        <v>42</v>
      </c>
      <c r="H29" s="22" t="s">
        <v>46</v>
      </c>
      <c r="I29" s="54"/>
      <c r="J29" s="55"/>
      <c r="K29" s="22"/>
      <c r="L29" s="22"/>
      <c r="M29" s="22"/>
      <c r="N29" s="22"/>
      <c r="O29" s="26"/>
    </row>
    <row r="30" customFormat="false" ht="15.75" hidden="false" customHeight="true" outlineLevel="0" collapsed="false">
      <c r="A30" s="52"/>
      <c r="B30" s="56"/>
      <c r="C30" s="56"/>
      <c r="D30" s="56"/>
      <c r="E30" s="56"/>
      <c r="F30" s="56"/>
      <c r="G30" s="57" t="s">
        <v>42</v>
      </c>
      <c r="H30" s="22" t="s">
        <v>47</v>
      </c>
      <c r="I30" s="54"/>
      <c r="J30" s="55"/>
      <c r="K30" s="22"/>
      <c r="L30" s="22"/>
      <c r="M30" s="22"/>
      <c r="N30" s="22"/>
      <c r="O30" s="26"/>
    </row>
    <row r="31" customFormat="false" ht="15.75" hidden="false" customHeight="false" outlineLevel="0" collapsed="false">
      <c r="A31" s="52"/>
      <c r="B31" s="22"/>
      <c r="C31" s="22"/>
      <c r="D31" s="22"/>
      <c r="E31" s="22"/>
      <c r="F31" s="58"/>
      <c r="G31" s="42"/>
      <c r="H31" s="43"/>
      <c r="I31" s="47"/>
      <c r="J31" s="55"/>
      <c r="K31" s="22"/>
      <c r="L31" s="22"/>
      <c r="M31" s="22"/>
      <c r="N31" s="22"/>
      <c r="O31" s="26"/>
    </row>
    <row r="32" customFormat="false" ht="15.75" hidden="false" customHeight="false" outlineLevel="0" collapsed="false">
      <c r="A32" s="59"/>
      <c r="B32" s="60"/>
      <c r="C32" s="60"/>
      <c r="D32" s="60"/>
      <c r="E32" s="60"/>
      <c r="F32" s="60"/>
      <c r="G32" s="60"/>
      <c r="H32" s="60"/>
      <c r="I32" s="61"/>
      <c r="J32" s="61"/>
      <c r="K32" s="22"/>
      <c r="L32" s="22"/>
      <c r="M32" s="22"/>
      <c r="N32" s="22"/>
      <c r="O32" s="26"/>
    </row>
    <row r="33" customFormat="false" ht="15.75" hidden="false" customHeight="true" outlineLevel="0" collapsed="false">
      <c r="A33" s="62" t="s">
        <v>48</v>
      </c>
      <c r="B33" s="62"/>
      <c r="C33" s="62"/>
      <c r="D33" s="63"/>
      <c r="E33" s="63"/>
      <c r="F33" s="63"/>
      <c r="G33" s="63"/>
      <c r="H33" s="63"/>
      <c r="I33" s="63"/>
      <c r="J33" s="63"/>
      <c r="K33" s="63"/>
      <c r="L33" s="63"/>
      <c r="M33" s="22"/>
      <c r="N33" s="22"/>
      <c r="O33" s="26"/>
    </row>
    <row r="34" customFormat="false" ht="18.75" hidden="false" customHeight="true" outlineLevel="0" collapsed="false">
      <c r="A34" s="64"/>
      <c r="B34" s="65" t="s">
        <v>49</v>
      </c>
      <c r="C34" s="65"/>
      <c r="D34" s="65"/>
      <c r="E34" s="65"/>
      <c r="F34" s="65"/>
      <c r="G34" s="65"/>
      <c r="H34" s="65"/>
      <c r="I34" s="65"/>
      <c r="J34" s="65"/>
      <c r="K34" s="65"/>
      <c r="L34" s="65"/>
      <c r="M34" s="65"/>
      <c r="N34" s="65"/>
      <c r="O34" s="26"/>
    </row>
    <row r="35" customFormat="false" ht="18.75" hidden="false" customHeight="true" outlineLevel="0" collapsed="false">
      <c r="A35" s="64"/>
      <c r="B35" s="66" t="s">
        <v>50</v>
      </c>
      <c r="C35" s="66"/>
      <c r="D35" s="66"/>
      <c r="E35" s="66"/>
      <c r="F35" s="66"/>
      <c r="G35" s="66"/>
      <c r="H35" s="66"/>
      <c r="I35" s="66"/>
      <c r="J35" s="66"/>
      <c r="K35" s="66"/>
      <c r="L35" s="66"/>
      <c r="M35" s="66"/>
      <c r="N35" s="66"/>
      <c r="O35" s="26"/>
    </row>
    <row r="36" customFormat="false" ht="18.75" hidden="false" customHeight="true" outlineLevel="0" collapsed="false">
      <c r="A36" s="64"/>
      <c r="B36" s="66" t="s">
        <v>51</v>
      </c>
      <c r="C36" s="66"/>
      <c r="D36" s="66"/>
      <c r="E36" s="66"/>
      <c r="F36" s="66"/>
      <c r="G36" s="66"/>
      <c r="H36" s="66"/>
      <c r="I36" s="66"/>
      <c r="J36" s="66"/>
      <c r="K36" s="66"/>
      <c r="L36" s="66"/>
      <c r="M36" s="66"/>
      <c r="N36" s="66"/>
      <c r="O36" s="26"/>
    </row>
    <row r="37" customFormat="false" ht="18.75" hidden="false" customHeight="true" outlineLevel="0" collapsed="false">
      <c r="A37" s="64"/>
      <c r="B37" s="66" t="s">
        <v>52</v>
      </c>
      <c r="C37" s="66"/>
      <c r="D37" s="66"/>
      <c r="E37" s="66"/>
      <c r="F37" s="66"/>
      <c r="G37" s="66"/>
      <c r="H37" s="66"/>
      <c r="I37" s="66"/>
      <c r="J37" s="66"/>
      <c r="K37" s="66"/>
      <c r="L37" s="66"/>
      <c r="M37" s="66"/>
      <c r="N37" s="66"/>
      <c r="O37" s="26"/>
    </row>
    <row r="38" customFormat="false" ht="18.75" hidden="false" customHeight="true" outlineLevel="0" collapsed="false">
      <c r="A38" s="64"/>
      <c r="B38" s="66" t="s">
        <v>53</v>
      </c>
      <c r="C38" s="66"/>
      <c r="D38" s="66"/>
      <c r="E38" s="66"/>
      <c r="F38" s="66"/>
      <c r="G38" s="66"/>
      <c r="H38" s="66"/>
      <c r="I38" s="66"/>
      <c r="J38" s="66"/>
      <c r="K38" s="66"/>
      <c r="L38" s="66"/>
      <c r="M38" s="66"/>
      <c r="N38" s="66"/>
      <c r="O38" s="26"/>
    </row>
    <row r="39" customFormat="false" ht="18.75" hidden="false" customHeight="true" outlineLevel="0" collapsed="false">
      <c r="A39" s="64"/>
      <c r="B39" s="66" t="s">
        <v>54</v>
      </c>
      <c r="C39" s="66"/>
      <c r="D39" s="66"/>
      <c r="E39" s="66"/>
      <c r="F39" s="66"/>
      <c r="G39" s="66"/>
      <c r="H39" s="66"/>
      <c r="I39" s="66"/>
      <c r="J39" s="66"/>
      <c r="K39" s="66"/>
      <c r="L39" s="66"/>
      <c r="M39" s="66"/>
      <c r="N39" s="66"/>
      <c r="O39" s="26"/>
    </row>
    <row r="40" customFormat="false" ht="18.75" hidden="false" customHeight="true" outlineLevel="0" collapsed="false">
      <c r="A40" s="64"/>
      <c r="B40" s="66" t="s">
        <v>55</v>
      </c>
      <c r="C40" s="66"/>
      <c r="D40" s="66"/>
      <c r="E40" s="66"/>
      <c r="F40" s="66"/>
      <c r="G40" s="66"/>
      <c r="H40" s="66"/>
      <c r="I40" s="66"/>
      <c r="J40" s="66"/>
      <c r="K40" s="66"/>
      <c r="L40" s="66"/>
      <c r="M40" s="66"/>
      <c r="N40" s="66"/>
      <c r="O40" s="26"/>
    </row>
    <row r="41" customFormat="false" ht="18.75" hidden="false" customHeight="true" outlineLevel="0" collapsed="false">
      <c r="A41" s="64"/>
      <c r="B41" s="66" t="s">
        <v>56</v>
      </c>
      <c r="C41" s="66"/>
      <c r="D41" s="66"/>
      <c r="E41" s="66"/>
      <c r="F41" s="66"/>
      <c r="G41" s="66"/>
      <c r="H41" s="66"/>
      <c r="I41" s="66"/>
      <c r="J41" s="66"/>
      <c r="K41" s="66"/>
      <c r="L41" s="66"/>
      <c r="M41" s="66"/>
      <c r="N41" s="66"/>
      <c r="O41" s="26"/>
    </row>
    <row r="42" customFormat="false" ht="18.75" hidden="false" customHeight="true" outlineLevel="0" collapsed="false">
      <c r="A42" s="64"/>
      <c r="B42" s="66" t="s">
        <v>57</v>
      </c>
      <c r="C42" s="66"/>
      <c r="D42" s="66"/>
      <c r="E42" s="66"/>
      <c r="F42" s="66"/>
      <c r="G42" s="66"/>
      <c r="H42" s="66"/>
      <c r="I42" s="66"/>
      <c r="J42" s="66"/>
      <c r="K42" s="66"/>
      <c r="L42" s="66"/>
      <c r="M42" s="66"/>
      <c r="N42" s="66"/>
      <c r="O42" s="26"/>
    </row>
    <row r="43" customFormat="false" ht="18.75" hidden="false" customHeight="true" outlineLevel="0" collapsed="false">
      <c r="A43" s="64"/>
      <c r="B43" s="66" t="s">
        <v>58</v>
      </c>
      <c r="C43" s="66"/>
      <c r="D43" s="66"/>
      <c r="E43" s="66"/>
      <c r="F43" s="66"/>
      <c r="G43" s="66"/>
      <c r="H43" s="66"/>
      <c r="I43" s="66"/>
      <c r="J43" s="66"/>
      <c r="K43" s="66"/>
      <c r="L43" s="66"/>
      <c r="M43" s="66"/>
      <c r="N43" s="66"/>
      <c r="O43" s="26"/>
    </row>
    <row r="44" customFormat="false" ht="18.75" hidden="false" customHeight="true" outlineLevel="0" collapsed="false">
      <c r="A44" s="64"/>
      <c r="B44" s="66" t="s">
        <v>59</v>
      </c>
      <c r="C44" s="66"/>
      <c r="D44" s="66"/>
      <c r="E44" s="66"/>
      <c r="F44" s="66"/>
      <c r="G44" s="66"/>
      <c r="H44" s="66"/>
      <c r="I44" s="66"/>
      <c r="J44" s="66"/>
      <c r="K44" s="66"/>
      <c r="L44" s="66"/>
      <c r="M44" s="66"/>
      <c r="N44" s="66"/>
      <c r="O44" s="26"/>
    </row>
    <row r="45" customFormat="false" ht="18.75" hidden="false" customHeight="true" outlineLevel="0" collapsed="false">
      <c r="A45" s="64"/>
      <c r="B45" s="66" t="s">
        <v>60</v>
      </c>
      <c r="C45" s="66"/>
      <c r="D45" s="66"/>
      <c r="E45" s="66"/>
      <c r="F45" s="66"/>
      <c r="G45" s="66"/>
      <c r="H45" s="66"/>
      <c r="I45" s="66"/>
      <c r="J45" s="66"/>
      <c r="K45" s="66"/>
      <c r="L45" s="66"/>
      <c r="M45" s="66"/>
      <c r="N45" s="66"/>
      <c r="O45" s="26"/>
    </row>
    <row r="46" customFormat="false" ht="19.5" hidden="false" customHeight="true" outlineLevel="0" collapsed="false">
      <c r="A46" s="64"/>
      <c r="B46" s="67" t="s">
        <v>61</v>
      </c>
      <c r="C46" s="67"/>
      <c r="D46" s="67"/>
      <c r="E46" s="67"/>
      <c r="F46" s="67"/>
      <c r="G46" s="67"/>
      <c r="H46" s="67"/>
      <c r="I46" s="67"/>
      <c r="J46" s="67"/>
      <c r="K46" s="67"/>
      <c r="L46" s="67"/>
      <c r="M46" s="67"/>
      <c r="N46" s="67"/>
      <c r="O46" s="26"/>
    </row>
    <row r="47" customFormat="false" ht="16.5" hidden="false" customHeight="false" outlineLevel="0" collapsed="false">
      <c r="A47" s="68"/>
      <c r="B47" s="68"/>
      <c r="C47" s="68"/>
      <c r="D47" s="68"/>
      <c r="E47" s="68"/>
      <c r="F47" s="68"/>
      <c r="G47" s="68"/>
      <c r="H47" s="68"/>
      <c r="I47" s="68"/>
      <c r="J47" s="68"/>
      <c r="K47" s="68"/>
      <c r="L47" s="68"/>
      <c r="M47" s="69"/>
      <c r="N47" s="70"/>
      <c r="O47" s="71"/>
    </row>
  </sheetData>
  <sheetProtection sheet="true" password="dc04" objects="true" scenarios="true" selectLockedCells="true" selectUnlockedCells="true"/>
  <mergeCells count="38">
    <mergeCell ref="A1:M1"/>
    <mergeCell ref="A3:B3"/>
    <mergeCell ref="B4:D4"/>
    <mergeCell ref="B5:D5"/>
    <mergeCell ref="D6:E6"/>
    <mergeCell ref="A8:C8"/>
    <mergeCell ref="B9:J9"/>
    <mergeCell ref="B10:J10"/>
    <mergeCell ref="B11:J11"/>
    <mergeCell ref="I12:K12"/>
    <mergeCell ref="A13:C13"/>
    <mergeCell ref="B14:J14"/>
    <mergeCell ref="B15:J15"/>
    <mergeCell ref="I18:K18"/>
    <mergeCell ref="A19:B19"/>
    <mergeCell ref="B20:F20"/>
    <mergeCell ref="B21:F21"/>
    <mergeCell ref="B22:F22"/>
    <mergeCell ref="A25:B25"/>
    <mergeCell ref="B26:F26"/>
    <mergeCell ref="B27:F27"/>
    <mergeCell ref="B28:F28"/>
    <mergeCell ref="B29:F29"/>
    <mergeCell ref="B30:F30"/>
    <mergeCell ref="A33:C33"/>
    <mergeCell ref="B34:N34"/>
    <mergeCell ref="B35:N35"/>
    <mergeCell ref="B36:N36"/>
    <mergeCell ref="B37:N37"/>
    <mergeCell ref="B38:N38"/>
    <mergeCell ref="B39:N39"/>
    <mergeCell ref="B40:N40"/>
    <mergeCell ref="B41:N41"/>
    <mergeCell ref="B42:N42"/>
    <mergeCell ref="B43:N43"/>
    <mergeCell ref="B44:N44"/>
    <mergeCell ref="B45:N45"/>
    <mergeCell ref="B46:N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1.53515625" defaultRowHeight="12.75" zeroHeight="true" outlineLevelRow="0" outlineLevelCol="0"/>
  <cols>
    <col collapsed="false" customWidth="true" hidden="false" outlineLevel="0" max="1" min="1" style="0" width="56.41"/>
    <col collapsed="false" customWidth="true" hidden="false" outlineLevel="0" max="2" min="2" style="0" width="2.7"/>
    <col collapsed="false" customWidth="true" hidden="false" outlineLevel="0" max="3" min="3" style="0" width="22.56"/>
    <col collapsed="false" customWidth="true" hidden="false" outlineLevel="0" max="4" min="4" style="0" width="32.28"/>
    <col collapsed="false" customWidth="true" hidden="false" outlineLevel="0" max="5" min="5" style="0" width="2.7"/>
    <col collapsed="false" customWidth="true" hidden="false" outlineLevel="0" max="6" min="6" style="0" width="31.28"/>
    <col collapsed="false" customWidth="false" hidden="true" outlineLevel="0" max="16384" min="7" style="0" width="11.53"/>
  </cols>
  <sheetData>
    <row r="1" customFormat="false" ht="15" hidden="false" customHeight="false" outlineLevel="0" collapsed="false">
      <c r="A1" s="72"/>
      <c r="B1" s="72"/>
      <c r="C1" s="72"/>
      <c r="D1" s="72"/>
      <c r="E1" s="72"/>
      <c r="F1" s="72"/>
    </row>
    <row r="2" customFormat="false" ht="15.75" hidden="false" customHeight="false" outlineLevel="0" collapsed="false">
      <c r="A2" s="72"/>
      <c r="B2" s="72"/>
      <c r="C2" s="72"/>
      <c r="D2" s="72"/>
      <c r="E2" s="72"/>
      <c r="F2" s="72"/>
    </row>
    <row r="3" customFormat="false" ht="24" hidden="false" customHeight="false" outlineLevel="0" collapsed="false">
      <c r="A3" s="73" t="s">
        <v>62</v>
      </c>
      <c r="B3" s="72"/>
      <c r="C3" s="72"/>
      <c r="D3" s="72"/>
      <c r="E3" s="72"/>
      <c r="F3" s="72"/>
    </row>
    <row r="4" customFormat="false" ht="15.75" hidden="false" customHeight="false" outlineLevel="0" collapsed="false">
      <c r="A4" s="72"/>
      <c r="B4" s="72"/>
      <c r="C4" s="72"/>
      <c r="D4" s="72"/>
      <c r="E4" s="72"/>
      <c r="F4" s="72"/>
    </row>
    <row r="5" customFormat="false" ht="36.75" hidden="false" customHeight="true" outlineLevel="0" collapsed="false">
      <c r="A5" s="74" t="s">
        <v>63</v>
      </c>
      <c r="B5" s="72"/>
      <c r="C5" s="75" t="s">
        <v>64</v>
      </c>
      <c r="D5" s="75"/>
      <c r="E5" s="72"/>
      <c r="F5" s="72"/>
    </row>
    <row r="6" customFormat="false" ht="15.75" hidden="false" customHeight="false" outlineLevel="0" collapsed="false">
      <c r="A6" s="74"/>
      <c r="B6" s="72"/>
      <c r="C6" s="72"/>
      <c r="D6" s="72"/>
      <c r="E6" s="72"/>
      <c r="F6" s="72"/>
    </row>
    <row r="7" customFormat="false" ht="16.5" hidden="false" customHeight="false" outlineLevel="0" collapsed="false">
      <c r="A7" s="74"/>
      <c r="B7" s="76"/>
      <c r="C7" s="77" t="s">
        <v>65</v>
      </c>
      <c r="D7" s="78"/>
      <c r="E7" s="79"/>
      <c r="F7" s="72"/>
    </row>
    <row r="8" customFormat="false" ht="15.75" hidden="false" customHeight="false" outlineLevel="0" collapsed="false">
      <c r="A8" s="74" t="s">
        <v>7</v>
      </c>
      <c r="B8" s="80"/>
      <c r="C8" s="81" t="s">
        <v>66</v>
      </c>
      <c r="D8" s="82"/>
      <c r="E8" s="83"/>
      <c r="F8" s="72"/>
    </row>
    <row r="9" customFormat="false" ht="15.75" hidden="false" customHeight="false" outlineLevel="0" collapsed="false">
      <c r="A9" s="74" t="s">
        <v>9</v>
      </c>
      <c r="B9" s="80"/>
      <c r="C9" s="84" t="s">
        <v>67</v>
      </c>
      <c r="D9" s="85"/>
      <c r="E9" s="83"/>
      <c r="F9" s="72"/>
    </row>
    <row r="10" customFormat="false" ht="16.5" hidden="false" customHeight="false" outlineLevel="0" collapsed="false">
      <c r="A10" s="74" t="s">
        <v>10</v>
      </c>
      <c r="B10" s="80"/>
      <c r="C10" s="86" t="s">
        <v>68</v>
      </c>
      <c r="D10" s="87"/>
      <c r="E10" s="83"/>
      <c r="F10" s="72"/>
    </row>
    <row r="11" customFormat="false" ht="16.5" hidden="false" customHeight="false" outlineLevel="0" collapsed="false">
      <c r="A11" s="72"/>
      <c r="B11" s="88"/>
      <c r="C11" s="89"/>
      <c r="D11" s="89"/>
      <c r="E11" s="90"/>
      <c r="F11" s="72"/>
    </row>
    <row r="12" customFormat="false" ht="15.75" hidden="false" customHeight="false" outlineLevel="0" collapsed="false">
      <c r="A12" s="72"/>
      <c r="B12" s="72"/>
      <c r="C12" s="72"/>
      <c r="D12" s="72"/>
      <c r="E12" s="72"/>
      <c r="F12" s="72"/>
    </row>
    <row r="13" customFormat="false" ht="16.5" hidden="false" customHeight="false" outlineLevel="0" collapsed="false">
      <c r="A13" s="72"/>
      <c r="B13" s="76"/>
      <c r="C13" s="77" t="s">
        <v>69</v>
      </c>
      <c r="D13" s="91"/>
      <c r="E13" s="79"/>
      <c r="F13" s="72"/>
    </row>
    <row r="14" customFormat="false" ht="15.75" hidden="false" customHeight="true" outlineLevel="0" collapsed="false">
      <c r="A14" s="72"/>
      <c r="B14" s="80"/>
      <c r="C14" s="92" t="s">
        <v>70</v>
      </c>
      <c r="D14" s="92"/>
      <c r="E14" s="83"/>
      <c r="F14" s="72"/>
    </row>
    <row r="15" customFormat="false" ht="15.75" hidden="false" customHeight="true" outlineLevel="0" collapsed="false">
      <c r="A15" s="72"/>
      <c r="B15" s="80"/>
      <c r="C15" s="93" t="s">
        <v>71</v>
      </c>
      <c r="D15" s="93"/>
      <c r="E15" s="83"/>
      <c r="F15" s="72"/>
    </row>
    <row r="16" customFormat="false" ht="33" hidden="false" customHeight="true" outlineLevel="0" collapsed="false">
      <c r="A16" s="72"/>
      <c r="B16" s="80"/>
      <c r="C16" s="94" t="s">
        <v>72</v>
      </c>
      <c r="D16" s="94"/>
      <c r="E16" s="83"/>
      <c r="F16" s="72"/>
    </row>
    <row r="17" customFormat="false" ht="17.25" hidden="false" customHeight="true" outlineLevel="0" collapsed="false">
      <c r="A17" s="72"/>
      <c r="B17" s="88"/>
      <c r="C17" s="89"/>
      <c r="D17" s="89"/>
      <c r="E17" s="90"/>
      <c r="F17" s="72"/>
    </row>
    <row r="18" customFormat="false" ht="15" hidden="false" customHeight="false" outlineLevel="0" collapsed="false">
      <c r="A18" s="72"/>
      <c r="B18" s="72"/>
      <c r="C18" s="72"/>
      <c r="D18" s="72"/>
      <c r="E18" s="72"/>
      <c r="F18" s="72"/>
    </row>
    <row r="19" customFormat="false" ht="15.75" hidden="false" customHeight="false" outlineLevel="0" collapsed="false">
      <c r="A19" s="72"/>
      <c r="B19" s="72"/>
      <c r="C19" s="72"/>
      <c r="D19" s="72"/>
      <c r="E19" s="72"/>
      <c r="F19" s="72"/>
    </row>
    <row r="20" customFormat="false" ht="15.75" hidden="false" customHeight="false" outlineLevel="0" collapsed="false">
      <c r="A20" s="95"/>
      <c r="B20" s="96"/>
      <c r="C20" s="72"/>
      <c r="D20" s="72"/>
      <c r="E20" s="72"/>
      <c r="F20" s="72"/>
    </row>
    <row r="21" customFormat="false" ht="21.75" hidden="false" customHeight="false" outlineLevel="0" collapsed="false">
      <c r="A21" s="97" t="s">
        <v>73</v>
      </c>
      <c r="B21" s="98"/>
      <c r="C21" s="72"/>
      <c r="D21" s="72"/>
      <c r="E21" s="72"/>
      <c r="F21" s="72"/>
    </row>
    <row r="22" customFormat="false" ht="21.75" hidden="false" customHeight="false" outlineLevel="0" collapsed="false">
      <c r="A22" s="97" t="s">
        <v>74</v>
      </c>
      <c r="B22" s="98"/>
      <c r="C22" s="72"/>
      <c r="D22" s="72"/>
      <c r="E22" s="72"/>
      <c r="F22" s="72"/>
    </row>
    <row r="23" customFormat="false" ht="21.75" hidden="false" customHeight="false" outlineLevel="0" collapsed="false">
      <c r="A23" s="99" t="s">
        <v>75</v>
      </c>
      <c r="B23" s="98"/>
      <c r="C23" s="72"/>
      <c r="D23" s="72"/>
      <c r="E23" s="72"/>
      <c r="F23" s="72"/>
    </row>
    <row r="24" customFormat="false" ht="15.75" hidden="false" customHeight="false" outlineLevel="0" collapsed="false">
      <c r="A24" s="100"/>
      <c r="B24" s="101"/>
      <c r="C24" s="72"/>
      <c r="D24" s="72"/>
      <c r="E24" s="72"/>
      <c r="F24" s="72"/>
    </row>
    <row r="25" customFormat="false" ht="12.75" hidden="false" customHeight="false" outlineLevel="0" collapsed="false">
      <c r="A25" s="102"/>
      <c r="B25" s="102"/>
      <c r="C25" s="102"/>
      <c r="D25" s="102"/>
      <c r="E25" s="102"/>
      <c r="F25" s="102"/>
    </row>
  </sheetData>
  <sheetProtection sheet="true" password="dc04" objects="true" scenarios="true"/>
  <mergeCells count="4">
    <mergeCell ref="C5:D5"/>
    <mergeCell ref="C14:D14"/>
    <mergeCell ref="C15:D15"/>
    <mergeCell ref="C16:D16"/>
  </mergeCells>
  <dataValidations count="1">
    <dataValidation allowBlank="true" error="Please Enter TIN of 11 Digit" errorStyle="stop" operator="equal" showDropDown="false" showErrorMessage="true" showInputMessage="false" sqref="D8" type="textLength">
      <formula1>1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2" activeCellId="0" sqref="A72:IV326"/>
    </sheetView>
  </sheetViews>
  <sheetFormatPr defaultColWidth="11.53515625" defaultRowHeight="12.75" zeroHeight="true" outlineLevelRow="0" outlineLevelCol="0"/>
  <cols>
    <col collapsed="false" customWidth="true" hidden="false" outlineLevel="0" max="1" min="1" style="0" width="21.56"/>
    <col collapsed="false" customWidth="true" hidden="false" outlineLevel="0" max="2" min="2" style="0" width="17.99"/>
    <col collapsed="false" customWidth="true" hidden="false" outlineLevel="0" max="3" min="3" style="0" width="25.56"/>
    <col collapsed="false" customWidth="true" hidden="false" outlineLevel="0" max="4" min="4" style="0" width="24.28"/>
    <col collapsed="false" customWidth="true" hidden="false" outlineLevel="0" max="7" min="5" style="0" width="20.7"/>
    <col collapsed="false" customWidth="true" hidden="false" outlineLevel="0" max="8" min="8" style="0" width="15.85"/>
    <col collapsed="false" customWidth="true" hidden="false" outlineLevel="0" max="9" min="9" style="0" width="18.14"/>
    <col collapsed="false" customWidth="true" hidden="false" outlineLevel="0" max="10" min="10" style="0" width="10.99"/>
    <col collapsed="false" customWidth="true" hidden="false" outlineLevel="0" max="11" min="11" style="0" width="11.7"/>
    <col collapsed="false" customWidth="true" hidden="false" outlineLevel="0" max="12" min="12" style="0" width="14.99"/>
    <col collapsed="false" customWidth="true" hidden="false" outlineLevel="0" max="14" min="13" style="0" width="18.41"/>
    <col collapsed="false" customWidth="true" hidden="false" outlineLevel="0" max="15" min="15" style="0" width="9.14"/>
    <col collapsed="false" customWidth="false" hidden="true" outlineLevel="0" max="16384" min="16" style="0" width="11.53"/>
  </cols>
  <sheetData>
    <row r="1" customFormat="false" ht="15" hidden="false" customHeight="true" outlineLevel="0" collapsed="false">
      <c r="A1" s="103" t="s">
        <v>76</v>
      </c>
      <c r="B1" s="103"/>
      <c r="C1" s="103"/>
      <c r="D1" s="103"/>
      <c r="E1" s="103"/>
      <c r="F1" s="103"/>
      <c r="G1" s="103"/>
      <c r="H1" s="103"/>
      <c r="I1" s="103"/>
      <c r="J1" s="103"/>
      <c r="K1" s="103"/>
      <c r="L1" s="103"/>
      <c r="M1" s="103"/>
      <c r="N1" s="103"/>
      <c r="O1" s="104"/>
    </row>
    <row r="2" customFormat="false" ht="15" hidden="false" customHeight="true" outlineLevel="0" collapsed="false">
      <c r="A2" s="103" t="s">
        <v>77</v>
      </c>
      <c r="B2" s="103" t="s">
        <v>78</v>
      </c>
      <c r="C2" s="103"/>
      <c r="D2" s="103"/>
      <c r="E2" s="103"/>
      <c r="F2" s="103"/>
      <c r="G2" s="103"/>
      <c r="H2" s="103"/>
      <c r="I2" s="103"/>
      <c r="J2" s="103"/>
      <c r="K2" s="103"/>
      <c r="L2" s="103"/>
      <c r="M2" s="103"/>
      <c r="N2" s="103"/>
      <c r="O2" s="104"/>
    </row>
    <row r="3" customFormat="false" ht="15" hidden="false" customHeight="true" outlineLevel="0" collapsed="false">
      <c r="A3" s="103" t="s">
        <v>79</v>
      </c>
      <c r="B3" s="103"/>
      <c r="C3" s="103"/>
      <c r="D3" s="103"/>
      <c r="E3" s="103"/>
      <c r="F3" s="103"/>
      <c r="G3" s="103"/>
      <c r="H3" s="103"/>
      <c r="I3" s="103"/>
      <c r="J3" s="103"/>
      <c r="K3" s="103"/>
      <c r="L3" s="103"/>
      <c r="M3" s="103"/>
      <c r="N3" s="103"/>
      <c r="O3" s="104"/>
    </row>
    <row r="4" customFormat="false" ht="45" hidden="false" customHeight="false" outlineLevel="0" collapsed="false">
      <c r="A4" s="105" t="s">
        <v>80</v>
      </c>
      <c r="B4" s="105" t="s">
        <v>81</v>
      </c>
      <c r="C4" s="106" t="s">
        <v>82</v>
      </c>
      <c r="D4" s="106" t="s">
        <v>83</v>
      </c>
      <c r="E4" s="106" t="s">
        <v>84</v>
      </c>
      <c r="F4" s="106" t="s">
        <v>85</v>
      </c>
      <c r="G4" s="106" t="s">
        <v>86</v>
      </c>
      <c r="H4" s="106" t="s">
        <v>87</v>
      </c>
      <c r="I4" s="106" t="s">
        <v>88</v>
      </c>
      <c r="J4" s="106" t="s">
        <v>89</v>
      </c>
      <c r="K4" s="106" t="s">
        <v>90</v>
      </c>
      <c r="L4" s="106" t="s">
        <v>91</v>
      </c>
      <c r="M4" s="106" t="s">
        <v>92</v>
      </c>
      <c r="N4" s="107" t="s">
        <v>93</v>
      </c>
      <c r="O4" s="104"/>
    </row>
    <row r="5" customFormat="false" ht="15" hidden="false" customHeight="false" outlineLevel="0" collapsed="false">
      <c r="A5" s="108" t="s">
        <v>94</v>
      </c>
      <c r="B5" s="109" t="s">
        <v>95</v>
      </c>
      <c r="C5" s="109" t="s">
        <v>96</v>
      </c>
      <c r="D5" s="109" t="s">
        <v>97</v>
      </c>
      <c r="E5" s="109" t="s">
        <v>98</v>
      </c>
      <c r="F5" s="109" t="s">
        <v>99</v>
      </c>
      <c r="G5" s="109" t="s">
        <v>100</v>
      </c>
      <c r="H5" s="109" t="s">
        <v>101</v>
      </c>
      <c r="I5" s="109" t="s">
        <v>102</v>
      </c>
      <c r="J5" s="109" t="s">
        <v>103</v>
      </c>
      <c r="K5" s="109" t="s">
        <v>103</v>
      </c>
      <c r="L5" s="109" t="s">
        <v>104</v>
      </c>
      <c r="M5" s="109" t="s">
        <v>105</v>
      </c>
      <c r="N5" s="109" t="s">
        <v>106</v>
      </c>
      <c r="O5" s="104"/>
    </row>
    <row r="6" customFormat="false" ht="15.75" hidden="false" customHeight="false" outlineLevel="0" collapsed="false">
      <c r="A6" s="110"/>
      <c r="B6" s="110"/>
      <c r="C6" s="110"/>
      <c r="D6" s="111"/>
      <c r="E6" s="112"/>
      <c r="F6" s="110"/>
      <c r="G6" s="111"/>
      <c r="H6" s="110"/>
      <c r="I6" s="112"/>
      <c r="J6" s="113"/>
      <c r="K6" s="114"/>
      <c r="L6" s="115"/>
      <c r="M6" s="112"/>
      <c r="N6" s="112"/>
      <c r="O6" s="104"/>
    </row>
    <row r="7" customFormat="false" ht="15.75" hidden="false" customHeight="false" outlineLevel="0" collapsed="false">
      <c r="A7" s="110"/>
      <c r="B7" s="110"/>
      <c r="C7" s="110"/>
      <c r="D7" s="111"/>
      <c r="E7" s="112"/>
      <c r="F7" s="110"/>
      <c r="G7" s="111"/>
      <c r="H7" s="110"/>
      <c r="I7" s="112"/>
      <c r="J7" s="113"/>
      <c r="K7" s="114"/>
      <c r="L7" s="115"/>
      <c r="M7" s="112"/>
      <c r="N7" s="112"/>
      <c r="O7" s="104"/>
    </row>
    <row r="8" customFormat="false" ht="15.75" hidden="false" customHeight="false" outlineLevel="0" collapsed="false">
      <c r="A8" s="110"/>
      <c r="B8" s="110"/>
      <c r="C8" s="110"/>
      <c r="D8" s="111"/>
      <c r="E8" s="112"/>
      <c r="F8" s="110"/>
      <c r="G8" s="111"/>
      <c r="H8" s="110"/>
      <c r="I8" s="112"/>
      <c r="J8" s="113"/>
      <c r="K8" s="114"/>
      <c r="L8" s="115"/>
      <c r="M8" s="112"/>
      <c r="N8" s="112"/>
      <c r="O8" s="104"/>
    </row>
    <row r="9" customFormat="false" ht="15.75" hidden="false" customHeight="false" outlineLevel="0" collapsed="false">
      <c r="A9" s="110"/>
      <c r="B9" s="110"/>
      <c r="C9" s="110"/>
      <c r="D9" s="111"/>
      <c r="E9" s="112"/>
      <c r="F9" s="110"/>
      <c r="G9" s="111"/>
      <c r="H9" s="110"/>
      <c r="I9" s="112"/>
      <c r="J9" s="113"/>
      <c r="K9" s="114"/>
      <c r="L9" s="115"/>
      <c r="M9" s="112"/>
      <c r="N9" s="112"/>
      <c r="O9" s="104"/>
    </row>
    <row r="10" customFormat="false" ht="15.75" hidden="false" customHeight="false" outlineLevel="0" collapsed="false">
      <c r="A10" s="110"/>
      <c r="B10" s="110"/>
      <c r="C10" s="110"/>
      <c r="D10" s="111"/>
      <c r="E10" s="112"/>
      <c r="F10" s="110"/>
      <c r="G10" s="111"/>
      <c r="H10" s="110"/>
      <c r="I10" s="112"/>
      <c r="J10" s="113"/>
      <c r="K10" s="114"/>
      <c r="L10" s="115"/>
      <c r="M10" s="112"/>
      <c r="N10" s="112"/>
      <c r="O10" s="104"/>
    </row>
    <row r="11" customFormat="false" ht="15.75" hidden="false" customHeight="false" outlineLevel="0" collapsed="false">
      <c r="A11" s="110"/>
      <c r="B11" s="110"/>
      <c r="C11" s="110"/>
      <c r="D11" s="111"/>
      <c r="E11" s="112"/>
      <c r="F11" s="110"/>
      <c r="G11" s="111"/>
      <c r="H11" s="110"/>
      <c r="I11" s="112"/>
      <c r="J11" s="113"/>
      <c r="K11" s="114"/>
      <c r="L11" s="115"/>
      <c r="M11" s="112"/>
      <c r="N11" s="112"/>
      <c r="O11" s="104"/>
    </row>
    <row r="12" customFormat="false" ht="15.75" hidden="false" customHeight="false" outlineLevel="0" collapsed="false">
      <c r="A12" s="110"/>
      <c r="B12" s="110"/>
      <c r="C12" s="110"/>
      <c r="D12" s="111"/>
      <c r="E12" s="112"/>
      <c r="F12" s="110"/>
      <c r="G12" s="111"/>
      <c r="H12" s="110"/>
      <c r="I12" s="112"/>
      <c r="J12" s="113"/>
      <c r="K12" s="114"/>
      <c r="L12" s="115"/>
      <c r="M12" s="112"/>
      <c r="N12" s="112"/>
      <c r="O12" s="104"/>
    </row>
    <row r="13" customFormat="false" ht="15.75" hidden="false" customHeight="false" outlineLevel="0" collapsed="false">
      <c r="A13" s="110"/>
      <c r="B13" s="110"/>
      <c r="C13" s="110"/>
      <c r="D13" s="111"/>
      <c r="E13" s="112"/>
      <c r="F13" s="110"/>
      <c r="G13" s="111"/>
      <c r="H13" s="110"/>
      <c r="I13" s="112"/>
      <c r="J13" s="113"/>
      <c r="K13" s="114"/>
      <c r="L13" s="115"/>
      <c r="M13" s="112"/>
      <c r="N13" s="112"/>
      <c r="O13" s="104"/>
    </row>
    <row r="14" customFormat="false" ht="15.75" hidden="false" customHeight="false" outlineLevel="0" collapsed="false">
      <c r="A14" s="110"/>
      <c r="B14" s="110"/>
      <c r="C14" s="110"/>
      <c r="D14" s="111"/>
      <c r="E14" s="112"/>
      <c r="F14" s="110"/>
      <c r="G14" s="111"/>
      <c r="H14" s="110"/>
      <c r="I14" s="112"/>
      <c r="J14" s="113"/>
      <c r="K14" s="114"/>
      <c r="L14" s="115"/>
      <c r="M14" s="112"/>
      <c r="N14" s="112"/>
      <c r="O14" s="104"/>
    </row>
    <row r="15" customFormat="false" ht="15.75" hidden="false" customHeight="false" outlineLevel="0" collapsed="false">
      <c r="A15" s="110"/>
      <c r="B15" s="110"/>
      <c r="C15" s="110"/>
      <c r="D15" s="111"/>
      <c r="E15" s="112"/>
      <c r="F15" s="110"/>
      <c r="G15" s="111"/>
      <c r="H15" s="110"/>
      <c r="I15" s="112"/>
      <c r="J15" s="113"/>
      <c r="K15" s="114"/>
      <c r="L15" s="115"/>
      <c r="M15" s="112"/>
      <c r="N15" s="112"/>
      <c r="O15" s="104"/>
    </row>
    <row r="16" customFormat="false" ht="15.75" hidden="false" customHeight="false" outlineLevel="0" collapsed="false">
      <c r="A16" s="110"/>
      <c r="B16" s="110"/>
      <c r="C16" s="110"/>
      <c r="D16" s="111"/>
      <c r="E16" s="112"/>
      <c r="F16" s="110"/>
      <c r="G16" s="111"/>
      <c r="H16" s="110"/>
      <c r="I16" s="112"/>
      <c r="J16" s="113"/>
      <c r="K16" s="114"/>
      <c r="L16" s="115"/>
      <c r="M16" s="112"/>
      <c r="N16" s="112"/>
      <c r="O16" s="104"/>
    </row>
    <row r="17" customFormat="false" ht="15.75" hidden="false" customHeight="false" outlineLevel="0" collapsed="false">
      <c r="A17" s="110"/>
      <c r="B17" s="110"/>
      <c r="C17" s="110"/>
      <c r="D17" s="111"/>
      <c r="E17" s="112"/>
      <c r="F17" s="110"/>
      <c r="G17" s="111"/>
      <c r="H17" s="110"/>
      <c r="I17" s="112"/>
      <c r="J17" s="113"/>
      <c r="K17" s="114"/>
      <c r="L17" s="115"/>
      <c r="M17" s="112"/>
      <c r="N17" s="112"/>
      <c r="O17" s="104"/>
    </row>
    <row r="18" customFormat="false" ht="15.75" hidden="false" customHeight="false" outlineLevel="0" collapsed="false">
      <c r="A18" s="110"/>
      <c r="B18" s="110"/>
      <c r="C18" s="110"/>
      <c r="D18" s="111"/>
      <c r="E18" s="112"/>
      <c r="F18" s="110"/>
      <c r="G18" s="111"/>
      <c r="H18" s="110"/>
      <c r="I18" s="112"/>
      <c r="J18" s="113"/>
      <c r="K18" s="114"/>
      <c r="L18" s="115"/>
      <c r="M18" s="112"/>
      <c r="N18" s="112"/>
      <c r="O18" s="104"/>
    </row>
    <row r="19" customFormat="false" ht="15.75" hidden="false" customHeight="false" outlineLevel="0" collapsed="false">
      <c r="A19" s="110"/>
      <c r="B19" s="110"/>
      <c r="C19" s="110"/>
      <c r="D19" s="111"/>
      <c r="E19" s="112"/>
      <c r="F19" s="110"/>
      <c r="G19" s="111"/>
      <c r="H19" s="110"/>
      <c r="I19" s="112"/>
      <c r="J19" s="113"/>
      <c r="K19" s="114"/>
      <c r="L19" s="115"/>
      <c r="M19" s="112"/>
      <c r="N19" s="112"/>
      <c r="O19" s="104"/>
    </row>
    <row r="20" customFormat="false" ht="15.75" hidden="false" customHeight="false" outlineLevel="0" collapsed="false">
      <c r="A20" s="110"/>
      <c r="B20" s="110"/>
      <c r="C20" s="110"/>
      <c r="D20" s="111"/>
      <c r="E20" s="112"/>
      <c r="F20" s="110"/>
      <c r="G20" s="111"/>
      <c r="H20" s="110"/>
      <c r="I20" s="112"/>
      <c r="J20" s="113"/>
      <c r="K20" s="114"/>
      <c r="L20" s="115"/>
      <c r="M20" s="112"/>
      <c r="N20" s="112"/>
      <c r="O20" s="104"/>
    </row>
    <row r="21" customFormat="false" ht="15.75" hidden="false" customHeight="false" outlineLevel="0" collapsed="false">
      <c r="A21" s="110"/>
      <c r="B21" s="110"/>
      <c r="C21" s="110"/>
      <c r="D21" s="111"/>
      <c r="E21" s="112"/>
      <c r="F21" s="110"/>
      <c r="G21" s="111"/>
      <c r="H21" s="110"/>
      <c r="I21" s="112"/>
      <c r="J21" s="113"/>
      <c r="K21" s="114"/>
      <c r="L21" s="115"/>
      <c r="M21" s="112"/>
      <c r="N21" s="112"/>
      <c r="O21" s="104"/>
    </row>
    <row r="22" customFormat="false" ht="15.75" hidden="false" customHeight="false" outlineLevel="0" collapsed="false">
      <c r="A22" s="110"/>
      <c r="B22" s="110"/>
      <c r="C22" s="110"/>
      <c r="D22" s="111"/>
      <c r="E22" s="112"/>
      <c r="F22" s="110"/>
      <c r="G22" s="111"/>
      <c r="H22" s="110"/>
      <c r="I22" s="112"/>
      <c r="J22" s="113"/>
      <c r="K22" s="114"/>
      <c r="L22" s="115"/>
      <c r="M22" s="112"/>
      <c r="N22" s="112"/>
      <c r="O22" s="104"/>
    </row>
    <row r="23" customFormat="false" ht="15.75" hidden="false" customHeight="false" outlineLevel="0" collapsed="false">
      <c r="A23" s="110"/>
      <c r="B23" s="110"/>
      <c r="C23" s="110"/>
      <c r="D23" s="111"/>
      <c r="E23" s="112"/>
      <c r="F23" s="110"/>
      <c r="G23" s="111"/>
      <c r="H23" s="110"/>
      <c r="I23" s="112"/>
      <c r="J23" s="113"/>
      <c r="K23" s="114"/>
      <c r="L23" s="115"/>
      <c r="M23" s="112"/>
      <c r="N23" s="112"/>
      <c r="O23" s="104"/>
    </row>
    <row r="24" customFormat="false" ht="15.75" hidden="false" customHeight="false" outlineLevel="0" collapsed="false">
      <c r="A24" s="110"/>
      <c r="B24" s="110"/>
      <c r="C24" s="110"/>
      <c r="D24" s="111"/>
      <c r="E24" s="112"/>
      <c r="F24" s="110"/>
      <c r="G24" s="111"/>
      <c r="H24" s="110"/>
      <c r="I24" s="112"/>
      <c r="J24" s="113"/>
      <c r="K24" s="114"/>
      <c r="L24" s="115"/>
      <c r="M24" s="112"/>
      <c r="N24" s="112"/>
      <c r="O24" s="104"/>
    </row>
    <row r="25" customFormat="false" ht="15.75" hidden="false" customHeight="false" outlineLevel="0" collapsed="false">
      <c r="A25" s="110"/>
      <c r="B25" s="110"/>
      <c r="C25" s="110"/>
      <c r="D25" s="111"/>
      <c r="E25" s="112"/>
      <c r="F25" s="110"/>
      <c r="G25" s="111"/>
      <c r="H25" s="110"/>
      <c r="I25" s="112"/>
      <c r="J25" s="113"/>
      <c r="K25" s="114"/>
      <c r="L25" s="115"/>
      <c r="M25" s="112"/>
      <c r="N25" s="112"/>
      <c r="O25" s="104"/>
    </row>
    <row r="26" customFormat="false" ht="15.75" hidden="false" customHeight="false" outlineLevel="0" collapsed="false">
      <c r="A26" s="110"/>
      <c r="B26" s="110"/>
      <c r="C26" s="110"/>
      <c r="D26" s="111"/>
      <c r="E26" s="112"/>
      <c r="F26" s="110"/>
      <c r="G26" s="111"/>
      <c r="H26" s="110"/>
      <c r="I26" s="112"/>
      <c r="J26" s="113"/>
      <c r="K26" s="114"/>
      <c r="L26" s="115"/>
      <c r="M26" s="112"/>
      <c r="N26" s="112"/>
      <c r="O26" s="104"/>
    </row>
    <row r="27" customFormat="false" ht="15.75" hidden="false" customHeight="false" outlineLevel="0" collapsed="false">
      <c r="A27" s="110"/>
      <c r="B27" s="110"/>
      <c r="C27" s="110"/>
      <c r="D27" s="111"/>
      <c r="E27" s="112"/>
      <c r="F27" s="110"/>
      <c r="G27" s="111"/>
      <c r="H27" s="110"/>
      <c r="I27" s="112"/>
      <c r="J27" s="113"/>
      <c r="K27" s="114"/>
      <c r="L27" s="115"/>
      <c r="M27" s="112"/>
      <c r="N27" s="112"/>
      <c r="O27" s="104"/>
    </row>
    <row r="28" customFormat="false" ht="15.75" hidden="false" customHeight="false" outlineLevel="0" collapsed="false">
      <c r="A28" s="110"/>
      <c r="B28" s="110"/>
      <c r="C28" s="110"/>
      <c r="D28" s="111"/>
      <c r="E28" s="112"/>
      <c r="F28" s="110"/>
      <c r="G28" s="111"/>
      <c r="H28" s="110"/>
      <c r="I28" s="112"/>
      <c r="J28" s="113"/>
      <c r="K28" s="114"/>
      <c r="L28" s="115"/>
      <c r="M28" s="112"/>
      <c r="N28" s="112"/>
      <c r="O28" s="104"/>
    </row>
    <row r="29" customFormat="false" ht="15.75" hidden="false" customHeight="false" outlineLevel="0" collapsed="false">
      <c r="A29" s="110"/>
      <c r="B29" s="110"/>
      <c r="C29" s="110"/>
      <c r="D29" s="111"/>
      <c r="E29" s="112"/>
      <c r="F29" s="110"/>
      <c r="G29" s="111"/>
      <c r="H29" s="110"/>
      <c r="I29" s="112"/>
      <c r="J29" s="113"/>
      <c r="K29" s="114"/>
      <c r="L29" s="115"/>
      <c r="M29" s="112"/>
      <c r="N29" s="112"/>
      <c r="O29" s="104"/>
    </row>
    <row r="30" customFormat="false" ht="15.75" hidden="false" customHeight="false" outlineLevel="0" collapsed="false">
      <c r="A30" s="110"/>
      <c r="B30" s="110"/>
      <c r="C30" s="110"/>
      <c r="D30" s="111"/>
      <c r="E30" s="112"/>
      <c r="F30" s="110"/>
      <c r="G30" s="111"/>
      <c r="H30" s="110"/>
      <c r="I30" s="112"/>
      <c r="J30" s="113"/>
      <c r="K30" s="114"/>
      <c r="L30" s="115"/>
      <c r="M30" s="112"/>
      <c r="N30" s="112"/>
      <c r="O30" s="104"/>
    </row>
    <row r="31" customFormat="false" ht="15.75" hidden="false" customHeight="false" outlineLevel="0" collapsed="false">
      <c r="A31" s="110"/>
      <c r="B31" s="110"/>
      <c r="C31" s="110"/>
      <c r="D31" s="111"/>
      <c r="E31" s="112"/>
      <c r="F31" s="110"/>
      <c r="G31" s="111"/>
      <c r="H31" s="110"/>
      <c r="I31" s="112"/>
      <c r="J31" s="113"/>
      <c r="K31" s="114"/>
      <c r="L31" s="115"/>
      <c r="M31" s="112"/>
      <c r="N31" s="112"/>
      <c r="O31" s="104"/>
    </row>
    <row r="32" customFormat="false" ht="15.75" hidden="false" customHeight="false" outlineLevel="0" collapsed="false">
      <c r="A32" s="110"/>
      <c r="B32" s="110"/>
      <c r="C32" s="110"/>
      <c r="D32" s="111"/>
      <c r="E32" s="112"/>
      <c r="F32" s="110"/>
      <c r="G32" s="111"/>
      <c r="H32" s="110"/>
      <c r="I32" s="112"/>
      <c r="J32" s="113"/>
      <c r="K32" s="114"/>
      <c r="L32" s="115"/>
      <c r="M32" s="112"/>
      <c r="N32" s="112"/>
      <c r="O32" s="104"/>
    </row>
    <row r="33" customFormat="false" ht="15.75" hidden="false" customHeight="false" outlineLevel="0" collapsed="false">
      <c r="A33" s="110"/>
      <c r="B33" s="110"/>
      <c r="C33" s="110"/>
      <c r="D33" s="111"/>
      <c r="E33" s="112"/>
      <c r="F33" s="110"/>
      <c r="G33" s="111"/>
      <c r="H33" s="110"/>
      <c r="I33" s="112"/>
      <c r="J33" s="113"/>
      <c r="K33" s="114"/>
      <c r="L33" s="115"/>
      <c r="M33" s="112"/>
      <c r="N33" s="112"/>
      <c r="O33" s="104"/>
    </row>
    <row r="34" customFormat="false" ht="15.75" hidden="false" customHeight="false" outlineLevel="0" collapsed="false">
      <c r="A34" s="110"/>
      <c r="B34" s="110"/>
      <c r="C34" s="110"/>
      <c r="D34" s="111"/>
      <c r="E34" s="112"/>
      <c r="F34" s="110"/>
      <c r="G34" s="111"/>
      <c r="H34" s="110"/>
      <c r="I34" s="112"/>
      <c r="J34" s="113"/>
      <c r="K34" s="114"/>
      <c r="L34" s="115"/>
      <c r="M34" s="112"/>
      <c r="N34" s="112"/>
      <c r="O34" s="104"/>
    </row>
    <row r="35" customFormat="false" ht="15.75" hidden="false" customHeight="false" outlineLevel="0" collapsed="false">
      <c r="A35" s="110"/>
      <c r="B35" s="110"/>
      <c r="C35" s="110"/>
      <c r="D35" s="111"/>
      <c r="E35" s="112"/>
      <c r="F35" s="110"/>
      <c r="G35" s="111"/>
      <c r="H35" s="110"/>
      <c r="I35" s="112"/>
      <c r="J35" s="113"/>
      <c r="K35" s="114"/>
      <c r="L35" s="115"/>
      <c r="M35" s="112"/>
      <c r="N35" s="112"/>
      <c r="O35" s="104"/>
    </row>
    <row r="36" customFormat="false" ht="15.75" hidden="false" customHeight="false" outlineLevel="0" collapsed="false">
      <c r="A36" s="110"/>
      <c r="B36" s="110"/>
      <c r="C36" s="110"/>
      <c r="D36" s="111"/>
      <c r="E36" s="112"/>
      <c r="F36" s="110"/>
      <c r="G36" s="111"/>
      <c r="H36" s="110"/>
      <c r="I36" s="112"/>
      <c r="J36" s="113"/>
      <c r="K36" s="114"/>
      <c r="L36" s="115"/>
      <c r="M36" s="112"/>
      <c r="N36" s="112"/>
      <c r="O36" s="104"/>
    </row>
    <row r="37" customFormat="false" ht="15.75" hidden="false" customHeight="false" outlineLevel="0" collapsed="false">
      <c r="A37" s="110"/>
      <c r="B37" s="110"/>
      <c r="C37" s="110"/>
      <c r="D37" s="111"/>
      <c r="E37" s="112"/>
      <c r="F37" s="110"/>
      <c r="G37" s="111"/>
      <c r="H37" s="110"/>
      <c r="I37" s="112"/>
      <c r="J37" s="113"/>
      <c r="K37" s="114"/>
      <c r="L37" s="115"/>
      <c r="M37" s="112"/>
      <c r="N37" s="112"/>
      <c r="O37" s="104"/>
    </row>
    <row r="38" customFormat="false" ht="15.75" hidden="false" customHeight="false" outlineLevel="0" collapsed="false">
      <c r="A38" s="110"/>
      <c r="B38" s="110"/>
      <c r="C38" s="110"/>
      <c r="D38" s="111"/>
      <c r="E38" s="112"/>
      <c r="F38" s="110"/>
      <c r="G38" s="111"/>
      <c r="H38" s="110"/>
      <c r="I38" s="112"/>
      <c r="J38" s="113"/>
      <c r="K38" s="114"/>
      <c r="L38" s="115"/>
      <c r="M38" s="112"/>
      <c r="N38" s="112"/>
      <c r="O38" s="104"/>
    </row>
    <row r="39" customFormat="false" ht="15.75" hidden="false" customHeight="false" outlineLevel="0" collapsed="false">
      <c r="A39" s="110"/>
      <c r="B39" s="110"/>
      <c r="C39" s="110"/>
      <c r="D39" s="111"/>
      <c r="E39" s="112"/>
      <c r="F39" s="110"/>
      <c r="G39" s="111"/>
      <c r="H39" s="110"/>
      <c r="I39" s="112"/>
      <c r="J39" s="113"/>
      <c r="K39" s="114"/>
      <c r="L39" s="115"/>
      <c r="M39" s="112"/>
      <c r="N39" s="112"/>
      <c r="O39" s="104"/>
    </row>
    <row r="40" customFormat="false" ht="15.75" hidden="false" customHeight="false" outlineLevel="0" collapsed="false">
      <c r="A40" s="110"/>
      <c r="B40" s="110"/>
      <c r="C40" s="110"/>
      <c r="D40" s="111"/>
      <c r="E40" s="112"/>
      <c r="F40" s="110"/>
      <c r="G40" s="111"/>
      <c r="H40" s="110"/>
      <c r="I40" s="112"/>
      <c r="J40" s="113"/>
      <c r="K40" s="114"/>
      <c r="L40" s="115"/>
      <c r="M40" s="112"/>
      <c r="N40" s="112"/>
      <c r="O40" s="104"/>
    </row>
    <row r="41" customFormat="false" ht="15.75" hidden="false" customHeight="false" outlineLevel="0" collapsed="false">
      <c r="A41" s="110"/>
      <c r="B41" s="110"/>
      <c r="C41" s="110"/>
      <c r="D41" s="111"/>
      <c r="E41" s="112"/>
      <c r="F41" s="110"/>
      <c r="G41" s="111"/>
      <c r="H41" s="110"/>
      <c r="I41" s="112"/>
      <c r="J41" s="113"/>
      <c r="K41" s="114"/>
      <c r="L41" s="115"/>
      <c r="M41" s="112"/>
      <c r="N41" s="112"/>
      <c r="O41" s="104"/>
    </row>
    <row r="42" customFormat="false" ht="15.75" hidden="false" customHeight="false" outlineLevel="0" collapsed="false">
      <c r="A42" s="110"/>
      <c r="B42" s="110"/>
      <c r="C42" s="110"/>
      <c r="D42" s="111"/>
      <c r="E42" s="112"/>
      <c r="F42" s="110"/>
      <c r="G42" s="111"/>
      <c r="H42" s="110"/>
      <c r="I42" s="112"/>
      <c r="J42" s="113"/>
      <c r="K42" s="114"/>
      <c r="L42" s="115"/>
      <c r="M42" s="112"/>
      <c r="N42" s="112"/>
      <c r="O42" s="104"/>
    </row>
    <row r="43" customFormat="false" ht="15.75" hidden="false" customHeight="false" outlineLevel="0" collapsed="false">
      <c r="A43" s="110"/>
      <c r="B43" s="110"/>
      <c r="C43" s="110"/>
      <c r="D43" s="111"/>
      <c r="E43" s="112"/>
      <c r="F43" s="110"/>
      <c r="G43" s="111"/>
      <c r="H43" s="110"/>
      <c r="I43" s="112"/>
      <c r="J43" s="113"/>
      <c r="K43" s="114"/>
      <c r="L43" s="115"/>
      <c r="M43" s="112"/>
      <c r="N43" s="112"/>
      <c r="O43" s="104"/>
    </row>
    <row r="44" customFormat="false" ht="15" hidden="false" customHeight="true" outlineLevel="0" collapsed="false">
      <c r="A44" s="116" t="s">
        <v>107</v>
      </c>
      <c r="B44" s="116"/>
      <c r="C44" s="116"/>
      <c r="D44" s="116"/>
      <c r="E44" s="117" t="n">
        <f aca="false">SUM(E6:E43)</f>
        <v>0</v>
      </c>
      <c r="F44" s="118"/>
      <c r="G44" s="118"/>
      <c r="H44" s="118"/>
      <c r="I44" s="117" t="n">
        <f aca="false">SUM(I6:I43)</f>
        <v>0</v>
      </c>
      <c r="J44" s="119"/>
      <c r="K44" s="119"/>
      <c r="L44" s="117" t="n">
        <f aca="false">SUM(L6:L43)</f>
        <v>0</v>
      </c>
      <c r="M44" s="117" t="n">
        <f aca="false">SUM(M6:M43)</f>
        <v>0</v>
      </c>
      <c r="N44" s="117" t="n">
        <f aca="false">SUM(N6:N43)</f>
        <v>0</v>
      </c>
      <c r="O44" s="104"/>
    </row>
    <row r="45" customFormat="false" ht="15" hidden="false" customHeight="false" outlineLevel="0" collapsed="false">
      <c r="A45" s="104" t="s">
        <v>108</v>
      </c>
      <c r="B45" s="104"/>
      <c r="C45" s="104"/>
      <c r="D45" s="104"/>
      <c r="E45" s="104"/>
      <c r="F45" s="104"/>
      <c r="G45" s="104"/>
      <c r="H45" s="104"/>
      <c r="I45" s="104"/>
      <c r="J45" s="104"/>
      <c r="K45" s="104"/>
      <c r="L45" s="104"/>
      <c r="M45" s="104"/>
      <c r="N45" s="104"/>
      <c r="O45" s="104"/>
    </row>
    <row r="46" customFormat="false" ht="15" hidden="false" customHeight="true" outlineLevel="0" collapsed="false">
      <c r="A46" s="103" t="s">
        <v>109</v>
      </c>
      <c r="B46" s="103"/>
      <c r="C46" s="103"/>
      <c r="D46" s="103"/>
      <c r="E46" s="103"/>
      <c r="F46" s="103"/>
      <c r="G46" s="103"/>
      <c r="H46" s="120"/>
      <c r="I46" s="121"/>
      <c r="J46" s="121"/>
      <c r="K46" s="121"/>
      <c r="L46" s="121"/>
      <c r="M46" s="121"/>
      <c r="N46" s="121"/>
      <c r="O46" s="121"/>
    </row>
    <row r="47" customFormat="false" ht="60" hidden="false" customHeight="true" outlineLevel="0" collapsed="false">
      <c r="A47" s="122" t="s">
        <v>110</v>
      </c>
      <c r="B47" s="122"/>
      <c r="C47" s="122"/>
      <c r="D47" s="122"/>
      <c r="E47" s="123" t="s">
        <v>111</v>
      </c>
      <c r="F47" s="123" t="s">
        <v>112</v>
      </c>
      <c r="G47" s="123" t="s">
        <v>113</v>
      </c>
      <c r="H47" s="124"/>
      <c r="I47" s="125"/>
      <c r="J47" s="125"/>
      <c r="K47" s="125"/>
      <c r="L47" s="125"/>
      <c r="M47" s="125"/>
      <c r="N47" s="125"/>
      <c r="O47" s="125"/>
    </row>
    <row r="48" customFormat="false" ht="15" hidden="false" customHeight="true" outlineLevel="0" collapsed="false">
      <c r="A48" s="122" t="s">
        <v>114</v>
      </c>
      <c r="B48" s="122"/>
      <c r="C48" s="122"/>
      <c r="D48" s="122"/>
      <c r="E48" s="122" t="s">
        <v>102</v>
      </c>
      <c r="F48" s="122" t="s">
        <v>103</v>
      </c>
      <c r="G48" s="122" t="s">
        <v>104</v>
      </c>
      <c r="H48" s="124"/>
      <c r="I48" s="125"/>
      <c r="J48" s="125"/>
      <c r="K48" s="125"/>
      <c r="L48" s="125"/>
      <c r="M48" s="125"/>
      <c r="N48" s="125"/>
      <c r="O48" s="125"/>
    </row>
    <row r="49" customFormat="false" ht="15" hidden="false" customHeight="true" outlineLevel="0" collapsed="false">
      <c r="A49" s="126" t="s">
        <v>115</v>
      </c>
      <c r="B49" s="126"/>
      <c r="C49" s="126"/>
      <c r="D49" s="126"/>
      <c r="E49" s="112"/>
      <c r="F49" s="127"/>
      <c r="G49" s="117" t="n">
        <f aca="false">ROUNDUP(E49/100000,0)*3000</f>
        <v>0</v>
      </c>
      <c r="H49" s="124"/>
      <c r="I49" s="125"/>
      <c r="J49" s="125"/>
      <c r="K49" s="125"/>
      <c r="L49" s="125"/>
      <c r="M49" s="125"/>
      <c r="N49" s="125"/>
      <c r="O49" s="125"/>
    </row>
    <row r="50" customFormat="false" ht="48" hidden="false" customHeight="true" outlineLevel="0" collapsed="false">
      <c r="A50" s="126" t="s">
        <v>116</v>
      </c>
      <c r="B50" s="126"/>
      <c r="C50" s="126"/>
      <c r="D50" s="126"/>
      <c r="E50" s="112"/>
      <c r="F50" s="127"/>
      <c r="G50" s="117" t="n">
        <f aca="false">ROUNDUP(E50/200000,0)*500</f>
        <v>0</v>
      </c>
      <c r="H50" s="124"/>
      <c r="I50" s="125"/>
      <c r="J50" s="125"/>
      <c r="K50" s="125"/>
      <c r="L50" s="125"/>
      <c r="M50" s="125"/>
      <c r="N50" s="125"/>
      <c r="O50" s="125"/>
    </row>
    <row r="51" customFormat="false" ht="33" hidden="false" customHeight="true" outlineLevel="0" collapsed="false">
      <c r="A51" s="126" t="s">
        <v>117</v>
      </c>
      <c r="B51" s="126"/>
      <c r="C51" s="126"/>
      <c r="D51" s="126"/>
      <c r="E51" s="112"/>
      <c r="F51" s="127"/>
      <c r="G51" s="112"/>
      <c r="H51" s="124"/>
      <c r="I51" s="125"/>
      <c r="J51" s="125"/>
      <c r="K51" s="125"/>
      <c r="L51" s="125"/>
      <c r="M51" s="125"/>
      <c r="N51" s="125"/>
      <c r="O51" s="125"/>
    </row>
    <row r="52" customFormat="false" ht="15" hidden="false" customHeight="true" outlineLevel="0" collapsed="false">
      <c r="A52" s="126" t="s">
        <v>118</v>
      </c>
      <c r="B52" s="126"/>
      <c r="C52" s="126"/>
      <c r="D52" s="126"/>
      <c r="E52" s="112"/>
      <c r="F52" s="127"/>
      <c r="G52" s="117" t="n">
        <f aca="false">ROUNDUP(E52/10000,0)*100</f>
        <v>0</v>
      </c>
      <c r="H52" s="124"/>
      <c r="I52" s="125"/>
      <c r="J52" s="125"/>
      <c r="K52" s="125"/>
      <c r="L52" s="125"/>
      <c r="M52" s="125"/>
      <c r="N52" s="125"/>
      <c r="O52" s="125"/>
    </row>
    <row r="53" customFormat="false" ht="15" hidden="false" customHeight="true" outlineLevel="0" collapsed="false">
      <c r="A53" s="126" t="s">
        <v>119</v>
      </c>
      <c r="B53" s="126"/>
      <c r="C53" s="126"/>
      <c r="D53" s="126"/>
      <c r="E53" s="112"/>
      <c r="F53" s="127"/>
      <c r="G53" s="112"/>
      <c r="H53" s="124"/>
      <c r="I53" s="125"/>
      <c r="J53" s="125"/>
      <c r="K53" s="125"/>
      <c r="L53" s="125"/>
      <c r="M53" s="125"/>
      <c r="N53" s="125"/>
      <c r="O53" s="125"/>
    </row>
    <row r="54" customFormat="false" ht="33.75" hidden="false" customHeight="true" outlineLevel="0" collapsed="false">
      <c r="A54" s="126" t="s">
        <v>120</v>
      </c>
      <c r="B54" s="126"/>
      <c r="C54" s="126"/>
      <c r="D54" s="126"/>
      <c r="E54" s="112"/>
      <c r="F54" s="127"/>
      <c r="G54" s="112"/>
      <c r="H54" s="124"/>
      <c r="I54" s="125"/>
      <c r="J54" s="125"/>
      <c r="K54" s="125"/>
      <c r="L54" s="125"/>
      <c r="M54" s="125"/>
      <c r="N54" s="125"/>
      <c r="O54" s="125"/>
    </row>
    <row r="55" customFormat="false" ht="33.75" hidden="false" customHeight="true" outlineLevel="0" collapsed="false">
      <c r="A55" s="128" t="s">
        <v>121</v>
      </c>
      <c r="B55" s="128"/>
      <c r="C55" s="128"/>
      <c r="D55" s="128"/>
      <c r="E55" s="112"/>
      <c r="F55" s="127"/>
      <c r="G55" s="117" t="n">
        <f aca="false">ROUNDUP(E55/200000,0)*500</f>
        <v>0</v>
      </c>
      <c r="H55" s="124"/>
      <c r="I55" s="125"/>
      <c r="J55" s="125"/>
      <c r="K55" s="125"/>
      <c r="L55" s="125"/>
      <c r="M55" s="125"/>
      <c r="N55" s="125"/>
      <c r="O55" s="125"/>
    </row>
    <row r="56" customFormat="false" ht="15" hidden="false" customHeight="true" outlineLevel="0" collapsed="false">
      <c r="A56" s="129" t="s">
        <v>122</v>
      </c>
      <c r="B56" s="129"/>
      <c r="C56" s="129"/>
      <c r="D56" s="129"/>
      <c r="E56" s="117" t="n">
        <f aca="false">SUM(E49:E55)</f>
        <v>0</v>
      </c>
      <c r="F56" s="117" t="n">
        <f aca="false">SUM(F49:F55)</f>
        <v>0</v>
      </c>
      <c r="G56" s="117" t="n">
        <f aca="false">SUM(G49:G55)</f>
        <v>0</v>
      </c>
      <c r="H56" s="124"/>
      <c r="I56" s="125"/>
      <c r="J56" s="125"/>
      <c r="K56" s="125"/>
      <c r="L56" s="125"/>
      <c r="M56" s="125"/>
      <c r="N56" s="125"/>
      <c r="O56" s="125"/>
    </row>
    <row r="57" customFormat="false" ht="15" hidden="false" customHeight="true" outlineLevel="0" collapsed="false">
      <c r="A57" s="130" t="s">
        <v>123</v>
      </c>
      <c r="B57" s="130"/>
      <c r="C57" s="130"/>
      <c r="D57" s="130"/>
      <c r="E57" s="131"/>
      <c r="F57" s="131"/>
      <c r="G57" s="132"/>
      <c r="H57" s="124"/>
      <c r="I57" s="125"/>
      <c r="J57" s="125"/>
      <c r="K57" s="125"/>
      <c r="L57" s="125"/>
      <c r="M57" s="125"/>
      <c r="N57" s="125"/>
      <c r="O57" s="125"/>
    </row>
    <row r="58" customFormat="false" ht="15" hidden="false" customHeight="true" outlineLevel="0" collapsed="false">
      <c r="A58" s="103" t="s">
        <v>124</v>
      </c>
      <c r="B58" s="103"/>
      <c r="C58" s="103"/>
      <c r="D58" s="103"/>
      <c r="E58" s="103"/>
      <c r="F58" s="103"/>
      <c r="G58" s="132"/>
      <c r="H58" s="125"/>
      <c r="I58" s="125"/>
      <c r="J58" s="125"/>
      <c r="K58" s="125"/>
      <c r="L58" s="125"/>
      <c r="M58" s="125"/>
      <c r="N58" s="125"/>
      <c r="O58" s="125"/>
    </row>
    <row r="59" customFormat="false" ht="15" hidden="false" customHeight="false" outlineLevel="0" collapsed="false">
      <c r="A59" s="133" t="s">
        <v>125</v>
      </c>
      <c r="B59" s="134" t="s">
        <v>126</v>
      </c>
      <c r="C59" s="133" t="s">
        <v>127</v>
      </c>
      <c r="D59" s="134" t="s">
        <v>128</v>
      </c>
      <c r="E59" s="133" t="s">
        <v>129</v>
      </c>
      <c r="F59" s="133" t="s">
        <v>130</v>
      </c>
      <c r="G59" s="132"/>
      <c r="H59" s="125"/>
      <c r="I59" s="125"/>
      <c r="J59" s="125"/>
      <c r="K59" s="125"/>
      <c r="L59" s="125"/>
      <c r="M59" s="125"/>
      <c r="N59" s="125"/>
      <c r="O59" s="125"/>
    </row>
    <row r="60" customFormat="false" ht="15" hidden="false" customHeight="false" outlineLevel="0" collapsed="false">
      <c r="A60" s="122" t="s">
        <v>131</v>
      </c>
      <c r="B60" s="135" t="s">
        <v>103</v>
      </c>
      <c r="C60" s="136" t="s">
        <v>132</v>
      </c>
      <c r="D60" s="135" t="s">
        <v>132</v>
      </c>
      <c r="E60" s="137" t="s">
        <v>102</v>
      </c>
      <c r="F60" s="122" t="s">
        <v>133</v>
      </c>
      <c r="G60" s="132"/>
      <c r="H60" s="125"/>
      <c r="I60" s="125"/>
      <c r="J60" s="125"/>
      <c r="K60" s="125"/>
      <c r="L60" s="125"/>
      <c r="M60" s="125"/>
      <c r="N60" s="125"/>
      <c r="O60" s="125"/>
    </row>
    <row r="61" customFormat="false" ht="15.75" hidden="false" customHeight="false" outlineLevel="0" collapsed="false">
      <c r="A61" s="138"/>
      <c r="B61" s="139"/>
      <c r="C61" s="140"/>
      <c r="D61" s="141"/>
      <c r="E61" s="112"/>
      <c r="F61" s="142"/>
      <c r="G61" s="132"/>
      <c r="H61" s="125"/>
      <c r="I61" s="125"/>
      <c r="J61" s="125"/>
      <c r="K61" s="125"/>
      <c r="L61" s="125"/>
      <c r="M61" s="125"/>
      <c r="N61" s="125"/>
      <c r="O61" s="125"/>
    </row>
    <row r="62" customFormat="false" ht="15.75" hidden="false" customHeight="false" outlineLevel="0" collapsed="false">
      <c r="A62" s="138"/>
      <c r="B62" s="139"/>
      <c r="C62" s="140"/>
      <c r="D62" s="141"/>
      <c r="E62" s="112"/>
      <c r="F62" s="142"/>
      <c r="G62" s="132"/>
      <c r="H62" s="125"/>
      <c r="I62" s="125"/>
      <c r="J62" s="125"/>
      <c r="K62" s="125"/>
      <c r="L62" s="125"/>
      <c r="M62" s="125"/>
      <c r="N62" s="125"/>
      <c r="O62" s="125"/>
    </row>
    <row r="63" customFormat="false" ht="15.75" hidden="false" customHeight="false" outlineLevel="0" collapsed="false">
      <c r="A63" s="138"/>
      <c r="B63" s="139"/>
      <c r="C63" s="140"/>
      <c r="D63" s="141"/>
      <c r="E63" s="112"/>
      <c r="F63" s="142"/>
      <c r="G63" s="132"/>
      <c r="H63" s="125"/>
      <c r="I63" s="125"/>
      <c r="J63" s="125"/>
      <c r="K63" s="125"/>
      <c r="L63" s="125"/>
      <c r="M63" s="125"/>
      <c r="N63" s="125"/>
      <c r="O63" s="125"/>
    </row>
    <row r="64" customFormat="false" ht="15.75" hidden="false" customHeight="false" outlineLevel="0" collapsed="false">
      <c r="A64" s="138"/>
      <c r="B64" s="139"/>
      <c r="C64" s="140"/>
      <c r="D64" s="141"/>
      <c r="E64" s="112"/>
      <c r="F64" s="142"/>
      <c r="G64" s="132"/>
      <c r="H64" s="125"/>
      <c r="I64" s="125"/>
      <c r="J64" s="125"/>
      <c r="K64" s="125"/>
      <c r="L64" s="125"/>
      <c r="M64" s="125"/>
      <c r="N64" s="125"/>
      <c r="O64" s="125"/>
    </row>
    <row r="65" customFormat="false" ht="15.75" hidden="false" customHeight="false" outlineLevel="0" collapsed="false">
      <c r="A65" s="138"/>
      <c r="B65" s="139"/>
      <c r="C65" s="140"/>
      <c r="D65" s="141"/>
      <c r="E65" s="112"/>
      <c r="F65" s="142"/>
      <c r="G65" s="132"/>
      <c r="H65" s="125"/>
      <c r="I65" s="125"/>
      <c r="J65" s="125"/>
      <c r="K65" s="125"/>
      <c r="L65" s="125"/>
      <c r="M65" s="125"/>
      <c r="N65" s="125"/>
      <c r="O65" s="125"/>
    </row>
    <row r="66" customFormat="false" ht="15.75" hidden="false" customHeight="false" outlineLevel="0" collapsed="false">
      <c r="A66" s="138"/>
      <c r="B66" s="139"/>
      <c r="C66" s="140"/>
      <c r="D66" s="141"/>
      <c r="E66" s="112"/>
      <c r="F66" s="142"/>
      <c r="G66" s="132"/>
      <c r="H66" s="125"/>
      <c r="I66" s="125"/>
      <c r="J66" s="125"/>
      <c r="K66" s="125"/>
      <c r="L66" s="125"/>
      <c r="M66" s="125"/>
      <c r="N66" s="125"/>
      <c r="O66" s="125"/>
    </row>
    <row r="67" customFormat="false" ht="15.75" hidden="false" customHeight="false" outlineLevel="0" collapsed="false">
      <c r="A67" s="138"/>
      <c r="B67" s="139"/>
      <c r="C67" s="140"/>
      <c r="D67" s="141"/>
      <c r="E67" s="112"/>
      <c r="F67" s="142"/>
      <c r="G67" s="132"/>
      <c r="H67" s="125"/>
      <c r="I67" s="125"/>
      <c r="J67" s="125"/>
      <c r="K67" s="125"/>
      <c r="L67" s="125"/>
      <c r="M67" s="125"/>
      <c r="N67" s="125"/>
      <c r="O67" s="125"/>
    </row>
    <row r="68" customFormat="false" ht="15.75" hidden="false" customHeight="false" outlineLevel="0" collapsed="false">
      <c r="A68" s="138"/>
      <c r="B68" s="139"/>
      <c r="C68" s="140"/>
      <c r="D68" s="141"/>
      <c r="E68" s="112"/>
      <c r="F68" s="142"/>
      <c r="G68" s="132"/>
      <c r="H68" s="125"/>
      <c r="I68" s="125"/>
      <c r="J68" s="125"/>
      <c r="K68" s="125"/>
      <c r="L68" s="125"/>
      <c r="M68" s="125"/>
      <c r="N68" s="125"/>
      <c r="O68" s="125"/>
    </row>
    <row r="69" customFormat="false" ht="15.75" hidden="false" customHeight="false" outlineLevel="0" collapsed="false">
      <c r="A69" s="138"/>
      <c r="B69" s="139"/>
      <c r="C69" s="140"/>
      <c r="D69" s="141"/>
      <c r="E69" s="112"/>
      <c r="F69" s="142"/>
      <c r="G69" s="132"/>
      <c r="H69" s="125"/>
      <c r="I69" s="125"/>
      <c r="J69" s="125"/>
      <c r="K69" s="125"/>
      <c r="L69" s="125"/>
      <c r="M69" s="125"/>
      <c r="N69" s="125"/>
      <c r="O69" s="125"/>
    </row>
    <row r="70" customFormat="false" ht="15" hidden="false" customHeight="true" outlineLevel="0" collapsed="false">
      <c r="A70" s="143" t="s">
        <v>134</v>
      </c>
      <c r="B70" s="143"/>
      <c r="C70" s="143"/>
      <c r="D70" s="143"/>
      <c r="E70" s="117" t="n">
        <v>0</v>
      </c>
      <c r="F70" s="144" t="n">
        <v>0</v>
      </c>
      <c r="G70" s="132"/>
      <c r="H70" s="125"/>
      <c r="I70" s="125"/>
      <c r="J70" s="125"/>
      <c r="K70" s="125"/>
      <c r="L70" s="125"/>
      <c r="M70" s="125"/>
      <c r="N70" s="125"/>
      <c r="O70" s="125"/>
    </row>
    <row r="71" customFormat="false" ht="15" hidden="false" customHeight="false" outlineLevel="0" collapsed="false">
      <c r="A71" s="104" t="s">
        <v>135</v>
      </c>
      <c r="B71" s="145"/>
      <c r="C71" s="145"/>
      <c r="D71" s="145"/>
      <c r="E71" s="145"/>
      <c r="F71" s="145"/>
      <c r="G71" s="132"/>
      <c r="H71" s="125"/>
      <c r="I71" s="125"/>
      <c r="J71" s="125"/>
      <c r="K71" s="125"/>
      <c r="L71" s="125"/>
      <c r="M71" s="125"/>
      <c r="N71" s="125"/>
      <c r="O71" s="125"/>
    </row>
  </sheetData>
  <sheetProtection sheet="true" password="dc04" objects="true" scenarios="true"/>
  <mergeCells count="20">
    <mergeCell ref="A1:N1"/>
    <mergeCell ref="A2:N2"/>
    <mergeCell ref="A3:N3"/>
    <mergeCell ref="A44:D44"/>
    <mergeCell ref="F44:H44"/>
    <mergeCell ref="J44:K44"/>
    <mergeCell ref="A46:G46"/>
    <mergeCell ref="A47:D47"/>
    <mergeCell ref="A48:D48"/>
    <mergeCell ref="A49:D49"/>
    <mergeCell ref="A50:D50"/>
    <mergeCell ref="A51:D51"/>
    <mergeCell ref="A52:D52"/>
    <mergeCell ref="A53:D53"/>
    <mergeCell ref="A54:D54"/>
    <mergeCell ref="A55:D55"/>
    <mergeCell ref="A56:D56"/>
    <mergeCell ref="A57:D57"/>
    <mergeCell ref="A58:F58"/>
    <mergeCell ref="A70:D70"/>
  </mergeCells>
  <dataValidations count="10">
    <dataValidation allowBlank="true" error="Please enter numeric data. Maximum length allowed is 16, including 2 decimal places." errorStyle="stop" errorTitle="Data Error" operator="between" showDropDown="false" showErrorMessage="true" showInputMessage="false" sqref="E6:E43 M6:N43 E49:E55 G51 G53:G54 E61:E69" type="decimal">
      <formula1>0</formula1>
      <formula2>9999999999999.99</formula2>
    </dataValidation>
    <dataValidation allowBlank="true" errorStyle="stop" operator="between" showDropDown="false" showErrorMessage="true" showInputMessage="false" sqref="A61:A69" type="list">
      <formula1>tax_32</formula1>
      <formula2>0</formula2>
    </dataValidation>
    <dataValidation allowBlank="true" errorStyle="stop" operator="between" showDropDown="true" showErrorMessage="true" showInputMessage="false" sqref="C61:C69" type="list">
      <formula1>commodities</formula1>
      <formula2>0</formula2>
    </dataValidation>
    <dataValidation allowBlank="true" error="Enter numeric value of length less than or equal to 5 digits including 2 decimal places.&#10;and must be less then 100." errorStyle="stop" errorTitle="Data Error" operator="between" showDropDown="false" showErrorMessage="true" showInputMessage="false" sqref="K6:K43 B61:B69" type="decimal">
      <formula1>0</formula1>
      <formula2>99.99</formula2>
    </dataValidation>
    <dataValidation allowBlank="true" error="Select from the Drop down list." errorStyle="stop" errorTitle="Data Error" operator="between" showDropDown="false" showErrorMessage="true" showInputMessage="false" sqref="J6:J43" type="list">
      <formula1>Ec_Taxrate</formula1>
      <formula2>0</formula2>
    </dataValidation>
    <dataValidation allowBlank="true" error="Please enter only alphabates. Maximum length allowed is 20&#10;" errorStyle="stop" errorTitle="Data Validation" operator="between" showDropDown="false" showErrorMessage="true" showInputMessage="false" sqref="B6:C43" type="textLength">
      <formula1>0</formula1>
      <formula2>20</formula2>
    </dataValidation>
    <dataValidation allowBlank="true" error="Please enter only alphabates. Maximum length allowed is 30&#10;" errorStyle="stop" errorTitle="Data Validation" operator="between" showDropDown="false" showErrorMessage="true" showInputMessage="false" sqref="A6:A43" type="textLength">
      <formula1>0</formula1>
      <formula2>30</formula2>
    </dataValidation>
    <dataValidation allowBlank="true" error="Please enter only alphabates. Maximum length allowed is 80&#10;" errorStyle="stop" operator="between" showDropDown="false" showErrorMessage="true" showInputMessage="false" sqref="F6:F43" type="textLength">
      <formula1>0</formula1>
      <formula2>80</formula2>
    </dataValidation>
    <dataValidation allowBlank="true" error="Please enter only alphabates.Special charactes are not allowed except @ % &amp; ( ) ,and space Maximum length allowed is 30." errorStyle="stop" errorTitle="Data Error" operator="between" showDropDown="false" showErrorMessage="true" showInputMessage="false" sqref="H6:H43" type="textLength">
      <formula1>0</formula1>
      <formula2>30</formula2>
    </dataValidation>
    <dataValidation allowBlank="true" error="Please enter commodity of length less then equal to 400 characters.&#10;" errorStyle="stop" errorTitle="Data error" operator="between" showDropDown="false" showErrorMessage="true" showInputMessage="false" sqref="D61:D69" type="textLength">
      <formula1>0</formula1>
      <formula2>40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69" activeCellId="0" sqref="A69:IV5114"/>
    </sheetView>
  </sheetViews>
  <sheetFormatPr defaultColWidth="11.53515625" defaultRowHeight="12.75" zeroHeight="true" outlineLevelRow="0" outlineLevelCol="0"/>
  <cols>
    <col collapsed="false" customWidth="true" hidden="false" outlineLevel="0" max="1" min="1" style="0" width="18.99"/>
    <col collapsed="false" customWidth="true" hidden="false" outlineLevel="0" max="2" min="2" style="0" width="17.42"/>
    <col collapsed="false" customWidth="true" hidden="false" outlineLevel="0" max="3" min="3" style="0" width="22.99"/>
    <col collapsed="false" customWidth="true" hidden="false" outlineLevel="0" max="4" min="4" style="0" width="29.41"/>
    <col collapsed="false" customWidth="true" hidden="false" outlineLevel="0" max="5" min="5" style="0" width="22.56"/>
    <col collapsed="false" customWidth="true" hidden="false" outlineLevel="0" max="6" min="6" style="0" width="24.56"/>
    <col collapsed="false" customWidth="true" hidden="false" outlineLevel="0" max="7" min="7" style="0" width="20.85"/>
    <col collapsed="false" customWidth="true" hidden="false" outlineLevel="0" max="9" min="8" style="0" width="5.13"/>
    <col collapsed="false" customWidth="false" hidden="true" outlineLevel="0" max="16384" min="10" style="0" width="11.53"/>
  </cols>
  <sheetData>
    <row r="1" customFormat="false" ht="15" hidden="false" customHeight="true" outlineLevel="0" collapsed="false">
      <c r="A1" s="146" t="s">
        <v>136</v>
      </c>
      <c r="B1" s="146"/>
      <c r="C1" s="146"/>
      <c r="D1" s="146"/>
      <c r="E1" s="146"/>
      <c r="F1" s="146"/>
      <c r="G1" s="146"/>
      <c r="H1" s="147"/>
      <c r="I1" s="148"/>
    </row>
    <row r="2" customFormat="false" ht="15" hidden="false" customHeight="false" outlineLevel="0" collapsed="false">
      <c r="A2" s="149" t="s">
        <v>137</v>
      </c>
      <c r="B2" s="150" t="s">
        <v>126</v>
      </c>
      <c r="C2" s="151" t="s">
        <v>127</v>
      </c>
      <c r="D2" s="150" t="s">
        <v>128</v>
      </c>
      <c r="E2" s="151" t="s">
        <v>129</v>
      </c>
      <c r="F2" s="152" t="s">
        <v>138</v>
      </c>
      <c r="G2" s="150" t="s">
        <v>130</v>
      </c>
      <c r="H2" s="147"/>
      <c r="I2" s="148"/>
    </row>
    <row r="3" customFormat="false" ht="15" hidden="false" customHeight="false" outlineLevel="0" collapsed="false">
      <c r="A3" s="153" t="s">
        <v>139</v>
      </c>
      <c r="B3" s="153" t="s">
        <v>103</v>
      </c>
      <c r="C3" s="153" t="s">
        <v>132</v>
      </c>
      <c r="D3" s="153" t="s">
        <v>132</v>
      </c>
      <c r="E3" s="153" t="s">
        <v>140</v>
      </c>
      <c r="F3" s="154" t="s">
        <v>141</v>
      </c>
      <c r="G3" s="153" t="s">
        <v>142</v>
      </c>
      <c r="H3" s="147"/>
      <c r="I3" s="148"/>
    </row>
    <row r="4" customFormat="false" ht="15.75" hidden="false" customHeight="false" outlineLevel="0" collapsed="false">
      <c r="A4" s="155"/>
      <c r="B4" s="114"/>
      <c r="C4" s="156"/>
      <c r="D4" s="157"/>
      <c r="E4" s="112"/>
      <c r="F4" s="112"/>
      <c r="G4" s="158"/>
      <c r="H4" s="147"/>
      <c r="I4" s="148"/>
    </row>
    <row r="5" customFormat="false" ht="15.75" hidden="false" customHeight="false" outlineLevel="0" collapsed="false">
      <c r="A5" s="155"/>
      <c r="B5" s="114"/>
      <c r="C5" s="156"/>
      <c r="D5" s="157"/>
      <c r="E5" s="112"/>
      <c r="F5" s="112"/>
      <c r="G5" s="158"/>
      <c r="H5" s="147"/>
      <c r="I5" s="148"/>
    </row>
    <row r="6" customFormat="false" ht="15.75" hidden="false" customHeight="false" outlineLevel="0" collapsed="false">
      <c r="A6" s="155"/>
      <c r="B6" s="114"/>
      <c r="C6" s="156"/>
      <c r="D6" s="157"/>
      <c r="E6" s="112"/>
      <c r="F6" s="112"/>
      <c r="G6" s="158"/>
      <c r="H6" s="147"/>
      <c r="I6" s="148"/>
    </row>
    <row r="7" customFormat="false" ht="15.75" hidden="false" customHeight="false" outlineLevel="0" collapsed="false">
      <c r="A7" s="155"/>
      <c r="B7" s="114"/>
      <c r="C7" s="156"/>
      <c r="D7" s="157"/>
      <c r="E7" s="112"/>
      <c r="F7" s="112"/>
      <c r="G7" s="158"/>
      <c r="H7" s="147"/>
      <c r="I7" s="148"/>
    </row>
    <row r="8" customFormat="false" ht="15.75" hidden="false" customHeight="false" outlineLevel="0" collapsed="false">
      <c r="A8" s="155"/>
      <c r="B8" s="114"/>
      <c r="C8" s="156"/>
      <c r="D8" s="157"/>
      <c r="E8" s="112"/>
      <c r="F8" s="112"/>
      <c r="G8" s="158"/>
      <c r="H8" s="147"/>
      <c r="I8" s="148"/>
    </row>
    <row r="9" customFormat="false" ht="15.75" hidden="false" customHeight="false" outlineLevel="0" collapsed="false">
      <c r="A9" s="155"/>
      <c r="B9" s="114"/>
      <c r="C9" s="156"/>
      <c r="D9" s="157"/>
      <c r="E9" s="112"/>
      <c r="F9" s="112"/>
      <c r="G9" s="158"/>
      <c r="H9" s="147"/>
      <c r="I9" s="148"/>
    </row>
    <row r="10" customFormat="false" ht="15.75" hidden="false" customHeight="false" outlineLevel="0" collapsed="false">
      <c r="A10" s="155"/>
      <c r="B10" s="114"/>
      <c r="C10" s="156"/>
      <c r="D10" s="157"/>
      <c r="E10" s="112"/>
      <c r="F10" s="112"/>
      <c r="G10" s="158"/>
      <c r="H10" s="147"/>
      <c r="I10" s="148"/>
    </row>
    <row r="11" customFormat="false" ht="15.75" hidden="false" customHeight="false" outlineLevel="0" collapsed="false">
      <c r="A11" s="155"/>
      <c r="B11" s="114"/>
      <c r="C11" s="156"/>
      <c r="D11" s="157"/>
      <c r="E11" s="112"/>
      <c r="F11" s="112"/>
      <c r="G11" s="158"/>
      <c r="H11" s="147"/>
      <c r="I11" s="148"/>
    </row>
    <row r="12" customFormat="false" ht="15.75" hidden="false" customHeight="false" outlineLevel="0" collapsed="false">
      <c r="A12" s="155"/>
      <c r="B12" s="114"/>
      <c r="C12" s="156"/>
      <c r="D12" s="157"/>
      <c r="E12" s="112"/>
      <c r="F12" s="112"/>
      <c r="G12" s="158"/>
      <c r="H12" s="147"/>
      <c r="I12" s="148"/>
    </row>
    <row r="13" customFormat="false" ht="15.75" hidden="false" customHeight="true" outlineLevel="0" collapsed="false">
      <c r="A13" s="159" t="s">
        <v>143</v>
      </c>
      <c r="B13" s="159"/>
      <c r="C13" s="159"/>
      <c r="D13" s="159"/>
      <c r="E13" s="160" t="n">
        <v>0</v>
      </c>
      <c r="F13" s="160" t="n">
        <v>0</v>
      </c>
      <c r="G13" s="160" t="n">
        <v>0</v>
      </c>
      <c r="H13" s="147"/>
      <c r="I13" s="148"/>
    </row>
    <row r="14" customFormat="false" ht="15" hidden="false" customHeight="false" outlineLevel="0" collapsed="false">
      <c r="A14" s="161" t="s">
        <v>144</v>
      </c>
      <c r="B14" s="147"/>
      <c r="C14" s="147"/>
      <c r="D14" s="147"/>
      <c r="E14" s="147"/>
      <c r="F14" s="147"/>
      <c r="G14" s="147"/>
      <c r="H14" s="147"/>
      <c r="I14" s="148"/>
    </row>
    <row r="15" customFormat="false" ht="15" hidden="false" customHeight="false" outlineLevel="0" collapsed="false">
      <c r="A15" s="147"/>
      <c r="B15" s="147"/>
      <c r="C15" s="147"/>
      <c r="D15" s="147"/>
      <c r="E15" s="147"/>
      <c r="F15" s="147"/>
      <c r="G15" s="147"/>
      <c r="H15" s="147"/>
      <c r="I15" s="148"/>
    </row>
    <row r="16" customFormat="false" ht="15" hidden="false" customHeight="true" outlineLevel="0" collapsed="false">
      <c r="A16" s="162" t="s">
        <v>145</v>
      </c>
      <c r="B16" s="162"/>
      <c r="C16" s="162"/>
      <c r="D16" s="162"/>
      <c r="E16" s="162"/>
      <c r="F16" s="162"/>
      <c r="G16" s="162"/>
      <c r="H16" s="147"/>
      <c r="I16" s="148"/>
    </row>
    <row r="17" customFormat="false" ht="45" hidden="false" customHeight="false" outlineLevel="0" collapsed="false">
      <c r="A17" s="163" t="s">
        <v>146</v>
      </c>
      <c r="B17" s="163" t="s">
        <v>147</v>
      </c>
      <c r="C17" s="163" t="s">
        <v>148</v>
      </c>
      <c r="D17" s="163" t="s">
        <v>127</v>
      </c>
      <c r="E17" s="164" t="s">
        <v>128</v>
      </c>
      <c r="F17" s="163" t="s">
        <v>129</v>
      </c>
      <c r="G17" s="163" t="s">
        <v>130</v>
      </c>
      <c r="H17" s="147"/>
      <c r="I17" s="148"/>
    </row>
    <row r="18" customFormat="false" ht="15" hidden="false" customHeight="false" outlineLevel="0" collapsed="false">
      <c r="A18" s="165" t="s">
        <v>149</v>
      </c>
      <c r="B18" s="165" t="s">
        <v>149</v>
      </c>
      <c r="C18" s="165" t="s">
        <v>150</v>
      </c>
      <c r="D18" s="165" t="s">
        <v>132</v>
      </c>
      <c r="E18" s="165" t="s">
        <v>132</v>
      </c>
      <c r="F18" s="166" t="s">
        <v>102</v>
      </c>
      <c r="G18" s="165" t="s">
        <v>133</v>
      </c>
      <c r="H18" s="147"/>
      <c r="I18" s="148"/>
    </row>
    <row r="19" customFormat="false" ht="15.75" hidden="false" customHeight="false" outlineLevel="0" collapsed="false">
      <c r="A19" s="155"/>
      <c r="B19" s="167"/>
      <c r="C19" s="168"/>
      <c r="D19" s="156"/>
      <c r="E19" s="157"/>
      <c r="F19" s="112"/>
      <c r="G19" s="169"/>
      <c r="H19" s="147"/>
      <c r="I19" s="148"/>
    </row>
    <row r="20" customFormat="false" ht="15.75" hidden="false" customHeight="false" outlineLevel="0" collapsed="false">
      <c r="A20" s="155"/>
      <c r="B20" s="167"/>
      <c r="C20" s="168"/>
      <c r="D20" s="156"/>
      <c r="E20" s="157"/>
      <c r="F20" s="112"/>
      <c r="G20" s="169"/>
      <c r="H20" s="147"/>
      <c r="I20" s="148"/>
    </row>
    <row r="21" customFormat="false" ht="15.75" hidden="false" customHeight="false" outlineLevel="0" collapsed="false">
      <c r="A21" s="155"/>
      <c r="B21" s="167"/>
      <c r="C21" s="168"/>
      <c r="D21" s="156"/>
      <c r="E21" s="157"/>
      <c r="F21" s="112"/>
      <c r="G21" s="169"/>
      <c r="H21" s="147"/>
      <c r="I21" s="148"/>
    </row>
    <row r="22" customFormat="false" ht="15.75" hidden="false" customHeight="false" outlineLevel="0" collapsed="false">
      <c r="A22" s="155"/>
      <c r="B22" s="167"/>
      <c r="C22" s="168"/>
      <c r="D22" s="156"/>
      <c r="E22" s="157"/>
      <c r="F22" s="112"/>
      <c r="G22" s="169"/>
      <c r="H22" s="147"/>
      <c r="I22" s="148"/>
    </row>
    <row r="23" customFormat="false" ht="15.75" hidden="false" customHeight="false" outlineLevel="0" collapsed="false">
      <c r="A23" s="155"/>
      <c r="B23" s="168"/>
      <c r="C23" s="168"/>
      <c r="D23" s="156"/>
      <c r="E23" s="157"/>
      <c r="F23" s="112"/>
      <c r="G23" s="169"/>
      <c r="H23" s="147"/>
      <c r="I23" s="148"/>
    </row>
    <row r="24" customFormat="false" ht="15.75" hidden="false" customHeight="false" outlineLevel="0" collapsed="false">
      <c r="A24" s="155"/>
      <c r="B24" s="168"/>
      <c r="C24" s="168"/>
      <c r="D24" s="156"/>
      <c r="E24" s="157"/>
      <c r="F24" s="112"/>
      <c r="G24" s="169"/>
      <c r="H24" s="147"/>
      <c r="I24" s="148"/>
    </row>
    <row r="25" customFormat="false" ht="15.75" hidden="false" customHeight="false" outlineLevel="0" collapsed="false">
      <c r="A25" s="155"/>
      <c r="B25" s="168"/>
      <c r="C25" s="168"/>
      <c r="D25" s="156"/>
      <c r="E25" s="157"/>
      <c r="F25" s="112"/>
      <c r="G25" s="169"/>
      <c r="H25" s="147"/>
      <c r="I25" s="148"/>
    </row>
    <row r="26" customFormat="false" ht="15.75" hidden="false" customHeight="false" outlineLevel="0" collapsed="false">
      <c r="A26" s="155"/>
      <c r="B26" s="168"/>
      <c r="C26" s="168"/>
      <c r="D26" s="156"/>
      <c r="E26" s="157"/>
      <c r="F26" s="112"/>
      <c r="G26" s="169"/>
      <c r="H26" s="147"/>
      <c r="I26" s="148"/>
    </row>
    <row r="27" customFormat="false" ht="15.75" hidden="false" customHeight="false" outlineLevel="0" collapsed="false">
      <c r="A27" s="155"/>
      <c r="B27" s="168"/>
      <c r="C27" s="168"/>
      <c r="D27" s="156"/>
      <c r="E27" s="157"/>
      <c r="F27" s="112"/>
      <c r="G27" s="169"/>
      <c r="H27" s="147"/>
      <c r="I27" s="148"/>
    </row>
    <row r="28" customFormat="false" ht="15.75" hidden="false" customHeight="true" outlineLevel="0" collapsed="false">
      <c r="A28" s="170" t="s">
        <v>151</v>
      </c>
      <c r="B28" s="170"/>
      <c r="C28" s="170"/>
      <c r="D28" s="170"/>
      <c r="E28" s="160" t="n">
        <v>0</v>
      </c>
      <c r="F28" s="160"/>
      <c r="G28" s="160" t="n">
        <v>0</v>
      </c>
      <c r="H28" s="147"/>
      <c r="I28" s="148"/>
    </row>
    <row r="29" customFormat="false" ht="15" hidden="false" customHeight="false" outlineLevel="0" collapsed="false">
      <c r="A29" s="161" t="s">
        <v>152</v>
      </c>
      <c r="B29" s="147"/>
      <c r="C29" s="147"/>
      <c r="D29" s="147"/>
      <c r="E29" s="147"/>
      <c r="F29" s="147"/>
      <c r="G29" s="147"/>
      <c r="H29" s="147"/>
      <c r="I29" s="148"/>
    </row>
    <row r="30" customFormat="false" ht="15" hidden="false" customHeight="false" outlineLevel="0" collapsed="false">
      <c r="A30" s="147"/>
      <c r="B30" s="147"/>
      <c r="C30" s="147"/>
      <c r="D30" s="147"/>
      <c r="E30" s="147"/>
      <c r="F30" s="147"/>
      <c r="G30" s="147"/>
      <c r="H30" s="147"/>
      <c r="I30" s="148"/>
    </row>
    <row r="31" customFormat="false" ht="15" hidden="false" customHeight="true" outlineLevel="0" collapsed="false">
      <c r="A31" s="162" t="s">
        <v>153</v>
      </c>
      <c r="B31" s="162"/>
      <c r="C31" s="162"/>
      <c r="D31" s="162"/>
      <c r="E31" s="162"/>
      <c r="F31" s="162"/>
      <c r="G31" s="162"/>
      <c r="H31" s="147"/>
      <c r="I31" s="148"/>
    </row>
    <row r="32" customFormat="false" ht="15" hidden="false" customHeight="true" outlineLevel="0" collapsed="false">
      <c r="A32" s="162" t="s">
        <v>154</v>
      </c>
      <c r="B32" s="171" t="s">
        <v>126</v>
      </c>
      <c r="C32" s="162" t="s">
        <v>127</v>
      </c>
      <c r="D32" s="171" t="s">
        <v>128</v>
      </c>
      <c r="E32" s="172" t="s">
        <v>129</v>
      </c>
      <c r="F32" s="172"/>
      <c r="G32" s="171" t="s">
        <v>130</v>
      </c>
      <c r="H32" s="147"/>
      <c r="I32" s="148"/>
    </row>
    <row r="33" customFormat="false" ht="15" hidden="false" customHeight="true" outlineLevel="0" collapsed="false">
      <c r="A33" s="165" t="s">
        <v>155</v>
      </c>
      <c r="B33" s="165" t="s">
        <v>103</v>
      </c>
      <c r="C33" s="165" t="s">
        <v>132</v>
      </c>
      <c r="D33" s="165" t="s">
        <v>132</v>
      </c>
      <c r="E33" s="165" t="s">
        <v>102</v>
      </c>
      <c r="F33" s="165"/>
      <c r="G33" s="165" t="s">
        <v>133</v>
      </c>
      <c r="H33" s="147"/>
      <c r="I33" s="148"/>
    </row>
    <row r="34" customFormat="false" ht="15.75" hidden="false" customHeight="true" outlineLevel="0" collapsed="false">
      <c r="A34" s="155"/>
      <c r="B34" s="114"/>
      <c r="C34" s="156"/>
      <c r="D34" s="157"/>
      <c r="E34" s="173"/>
      <c r="F34" s="173"/>
      <c r="G34" s="169"/>
      <c r="H34" s="147"/>
      <c r="I34" s="148"/>
    </row>
    <row r="35" customFormat="false" ht="15.75" hidden="false" customHeight="true" outlineLevel="0" collapsed="false">
      <c r="A35" s="155"/>
      <c r="B35" s="114"/>
      <c r="C35" s="156"/>
      <c r="D35" s="157"/>
      <c r="E35" s="173"/>
      <c r="F35" s="173"/>
      <c r="G35" s="169"/>
      <c r="H35" s="147"/>
      <c r="I35" s="148"/>
    </row>
    <row r="36" customFormat="false" ht="15.75" hidden="false" customHeight="true" outlineLevel="0" collapsed="false">
      <c r="A36" s="155"/>
      <c r="B36" s="114"/>
      <c r="C36" s="156"/>
      <c r="D36" s="157"/>
      <c r="E36" s="173"/>
      <c r="F36" s="173"/>
      <c r="G36" s="169"/>
      <c r="H36" s="147"/>
      <c r="I36" s="148"/>
    </row>
    <row r="37" customFormat="false" ht="15.75" hidden="false" customHeight="true" outlineLevel="0" collapsed="false">
      <c r="A37" s="155"/>
      <c r="B37" s="114"/>
      <c r="C37" s="156"/>
      <c r="D37" s="157"/>
      <c r="E37" s="173"/>
      <c r="F37" s="173"/>
      <c r="G37" s="169"/>
      <c r="H37" s="147"/>
      <c r="I37" s="148"/>
    </row>
    <row r="38" customFormat="false" ht="15.75" hidden="false" customHeight="true" outlineLevel="0" collapsed="false">
      <c r="A38" s="155"/>
      <c r="B38" s="114"/>
      <c r="C38" s="156"/>
      <c r="D38" s="157"/>
      <c r="E38" s="173"/>
      <c r="F38" s="173"/>
      <c r="G38" s="169"/>
      <c r="H38" s="147"/>
      <c r="I38" s="148"/>
    </row>
    <row r="39" customFormat="false" ht="15.75" hidden="false" customHeight="true" outlineLevel="0" collapsed="false">
      <c r="A39" s="155"/>
      <c r="B39" s="114"/>
      <c r="C39" s="156"/>
      <c r="D39" s="157"/>
      <c r="E39" s="173"/>
      <c r="F39" s="173"/>
      <c r="G39" s="169"/>
      <c r="H39" s="147"/>
      <c r="I39" s="148"/>
    </row>
    <row r="40" customFormat="false" ht="15.75" hidden="false" customHeight="true" outlineLevel="0" collapsed="false">
      <c r="A40" s="155"/>
      <c r="B40" s="114"/>
      <c r="C40" s="156"/>
      <c r="D40" s="157"/>
      <c r="E40" s="173"/>
      <c r="F40" s="173"/>
      <c r="G40" s="169"/>
      <c r="H40" s="147"/>
      <c r="I40" s="148"/>
    </row>
    <row r="41" customFormat="false" ht="15.75" hidden="false" customHeight="true" outlineLevel="0" collapsed="false">
      <c r="A41" s="155"/>
      <c r="B41" s="114"/>
      <c r="C41" s="156"/>
      <c r="D41" s="157"/>
      <c r="E41" s="173"/>
      <c r="F41" s="173"/>
      <c r="G41" s="169"/>
      <c r="H41" s="147"/>
      <c r="I41" s="148"/>
    </row>
    <row r="42" customFormat="false" ht="15.75" hidden="false" customHeight="true" outlineLevel="0" collapsed="false">
      <c r="A42" s="155"/>
      <c r="B42" s="114"/>
      <c r="C42" s="156"/>
      <c r="D42" s="157"/>
      <c r="E42" s="173"/>
      <c r="F42" s="173"/>
      <c r="G42" s="169"/>
      <c r="H42" s="147"/>
      <c r="I42" s="148"/>
    </row>
    <row r="43" customFormat="false" ht="15" hidden="false" customHeight="true" outlineLevel="0" collapsed="false">
      <c r="A43" s="174" t="s">
        <v>156</v>
      </c>
      <c r="B43" s="174"/>
      <c r="C43" s="174"/>
      <c r="D43" s="174"/>
      <c r="E43" s="175" t="n">
        <v>0</v>
      </c>
      <c r="F43" s="175"/>
      <c r="G43" s="175" t="n">
        <v>0</v>
      </c>
      <c r="H43" s="147"/>
      <c r="I43" s="148"/>
    </row>
    <row r="44" customFormat="false" ht="15" hidden="false" customHeight="false" outlineLevel="0" collapsed="false">
      <c r="A44" s="161" t="s">
        <v>157</v>
      </c>
      <c r="B44" s="147"/>
      <c r="C44" s="147"/>
      <c r="D44" s="176"/>
      <c r="E44" s="147"/>
      <c r="F44" s="147"/>
      <c r="G44" s="147"/>
      <c r="H44" s="147"/>
      <c r="I44" s="148"/>
    </row>
    <row r="45" customFormat="false" ht="15" hidden="false" customHeight="false" outlineLevel="0" collapsed="false">
      <c r="A45" s="147"/>
      <c r="B45" s="147"/>
      <c r="C45" s="147"/>
      <c r="D45" s="147"/>
      <c r="E45" s="147"/>
      <c r="F45" s="147"/>
      <c r="G45" s="147"/>
      <c r="H45" s="147"/>
      <c r="I45" s="148"/>
    </row>
    <row r="46" customFormat="false" ht="15" hidden="false" customHeight="true" outlineLevel="0" collapsed="false">
      <c r="A46" s="162" t="s">
        <v>158</v>
      </c>
      <c r="B46" s="162"/>
      <c r="C46" s="162"/>
      <c r="D46" s="162"/>
      <c r="E46" s="162"/>
      <c r="F46" s="162"/>
      <c r="G46" s="162"/>
      <c r="H46" s="147"/>
      <c r="I46" s="148"/>
    </row>
    <row r="47" customFormat="false" ht="45" hidden="false" customHeight="false" outlineLevel="0" collapsed="false">
      <c r="A47" s="162" t="s">
        <v>159</v>
      </c>
      <c r="B47" s="171" t="s">
        <v>147</v>
      </c>
      <c r="C47" s="151" t="s">
        <v>148</v>
      </c>
      <c r="D47" s="162" t="s">
        <v>127</v>
      </c>
      <c r="E47" s="171" t="s">
        <v>128</v>
      </c>
      <c r="F47" s="151" t="s">
        <v>160</v>
      </c>
      <c r="G47" s="171" t="s">
        <v>130</v>
      </c>
      <c r="H47" s="147"/>
      <c r="I47" s="148"/>
    </row>
    <row r="48" customFormat="false" ht="15" hidden="false" customHeight="false" outlineLevel="0" collapsed="false">
      <c r="A48" s="165" t="s">
        <v>161</v>
      </c>
      <c r="B48" s="165" t="s">
        <v>103</v>
      </c>
      <c r="C48" s="153" t="s">
        <v>102</v>
      </c>
      <c r="D48" s="165" t="s">
        <v>132</v>
      </c>
      <c r="E48" s="165" t="s">
        <v>132</v>
      </c>
      <c r="F48" s="153" t="s">
        <v>102</v>
      </c>
      <c r="G48" s="165" t="s">
        <v>133</v>
      </c>
      <c r="H48" s="147"/>
      <c r="I48" s="148"/>
    </row>
    <row r="49" customFormat="false" ht="15.75" hidden="false" customHeight="false" outlineLevel="0" collapsed="false">
      <c r="A49" s="155"/>
      <c r="B49" s="177"/>
      <c r="C49" s="178"/>
      <c r="D49" s="156"/>
      <c r="E49" s="157"/>
      <c r="F49" s="179"/>
      <c r="G49" s="169"/>
      <c r="H49" s="147"/>
      <c r="I49" s="148"/>
    </row>
    <row r="50" customFormat="false" ht="15.75" hidden="false" customHeight="false" outlineLevel="0" collapsed="false">
      <c r="A50" s="155"/>
      <c r="B50" s="177"/>
      <c r="C50" s="178"/>
      <c r="D50" s="156"/>
      <c r="E50" s="157"/>
      <c r="F50" s="179"/>
      <c r="G50" s="169"/>
      <c r="H50" s="147"/>
      <c r="I50" s="148"/>
    </row>
    <row r="51" customFormat="false" ht="15.75" hidden="false" customHeight="false" outlineLevel="0" collapsed="false">
      <c r="A51" s="155"/>
      <c r="B51" s="177"/>
      <c r="C51" s="178"/>
      <c r="D51" s="156"/>
      <c r="E51" s="157"/>
      <c r="F51" s="179"/>
      <c r="G51" s="169"/>
      <c r="H51" s="147"/>
      <c r="I51" s="148"/>
    </row>
    <row r="52" customFormat="false" ht="15.75" hidden="false" customHeight="false" outlineLevel="0" collapsed="false">
      <c r="A52" s="155"/>
      <c r="B52" s="177"/>
      <c r="C52" s="178"/>
      <c r="D52" s="156"/>
      <c r="E52" s="157"/>
      <c r="F52" s="179"/>
      <c r="G52" s="169"/>
      <c r="H52" s="147"/>
      <c r="I52" s="148"/>
    </row>
    <row r="53" customFormat="false" ht="15.75" hidden="false" customHeight="false" outlineLevel="0" collapsed="false">
      <c r="A53" s="155"/>
      <c r="B53" s="177"/>
      <c r="C53" s="178"/>
      <c r="D53" s="156"/>
      <c r="E53" s="157"/>
      <c r="F53" s="179"/>
      <c r="G53" s="169"/>
      <c r="H53" s="147"/>
      <c r="I53" s="148"/>
    </row>
    <row r="54" customFormat="false" ht="15.75" hidden="false" customHeight="false" outlineLevel="0" collapsed="false">
      <c r="A54" s="155"/>
      <c r="B54" s="177"/>
      <c r="C54" s="178"/>
      <c r="D54" s="156"/>
      <c r="E54" s="157"/>
      <c r="F54" s="179"/>
      <c r="G54" s="169"/>
      <c r="H54" s="147"/>
      <c r="I54" s="148"/>
    </row>
    <row r="55" customFormat="false" ht="15.75" hidden="false" customHeight="false" outlineLevel="0" collapsed="false">
      <c r="A55" s="155"/>
      <c r="B55" s="177"/>
      <c r="C55" s="178"/>
      <c r="D55" s="156"/>
      <c r="E55" s="157"/>
      <c r="F55" s="179"/>
      <c r="G55" s="169"/>
      <c r="H55" s="147"/>
      <c r="I55" s="148"/>
    </row>
    <row r="56" customFormat="false" ht="15.75" hidden="false" customHeight="false" outlineLevel="0" collapsed="false">
      <c r="A56" s="155"/>
      <c r="B56" s="177"/>
      <c r="C56" s="178"/>
      <c r="D56" s="156"/>
      <c r="E56" s="157"/>
      <c r="F56" s="179"/>
      <c r="G56" s="169"/>
      <c r="H56" s="147"/>
      <c r="I56" s="148"/>
    </row>
    <row r="57" customFormat="false" ht="15.75" hidden="false" customHeight="false" outlineLevel="0" collapsed="false">
      <c r="A57" s="155"/>
      <c r="B57" s="177"/>
      <c r="C57" s="178"/>
      <c r="D57" s="156"/>
      <c r="E57" s="157"/>
      <c r="F57" s="179"/>
      <c r="G57" s="169"/>
      <c r="H57" s="147"/>
      <c r="I57" s="148"/>
    </row>
    <row r="58" customFormat="false" ht="15" hidden="false" customHeight="true" outlineLevel="0" collapsed="false">
      <c r="A58" s="174" t="s">
        <v>162</v>
      </c>
      <c r="B58" s="174"/>
      <c r="C58" s="174"/>
      <c r="D58" s="174"/>
      <c r="E58" s="175" t="n">
        <v>0</v>
      </c>
      <c r="F58" s="175"/>
      <c r="G58" s="175" t="n">
        <v>0</v>
      </c>
      <c r="H58" s="147"/>
      <c r="I58" s="148"/>
    </row>
    <row r="59" customFormat="false" ht="15" hidden="false" customHeight="false" outlineLevel="0" collapsed="false">
      <c r="A59" s="161" t="s">
        <v>163</v>
      </c>
      <c r="B59" s="161"/>
      <c r="C59" s="180"/>
      <c r="D59" s="180"/>
      <c r="E59" s="180"/>
      <c r="F59" s="180"/>
      <c r="G59" s="180"/>
      <c r="H59" s="147"/>
      <c r="I59" s="148"/>
    </row>
    <row r="60" customFormat="false" ht="15" hidden="false" customHeight="true" outlineLevel="0" collapsed="false">
      <c r="A60" s="162" t="s">
        <v>164</v>
      </c>
      <c r="B60" s="162"/>
      <c r="C60" s="162"/>
      <c r="D60" s="162"/>
      <c r="E60" s="162"/>
      <c r="F60" s="162"/>
      <c r="G60" s="162"/>
      <c r="H60" s="147"/>
      <c r="I60" s="148"/>
    </row>
    <row r="61" customFormat="false" ht="15" hidden="false" customHeight="true" outlineLevel="0" collapsed="false">
      <c r="A61" s="165" t="s">
        <v>165</v>
      </c>
      <c r="B61" s="165"/>
      <c r="C61" s="165"/>
      <c r="D61" s="165"/>
      <c r="E61" s="165" t="s">
        <v>160</v>
      </c>
      <c r="F61" s="165"/>
      <c r="G61" s="165" t="s">
        <v>130</v>
      </c>
      <c r="H61" s="147"/>
      <c r="I61" s="148"/>
    </row>
    <row r="62" customFormat="false" ht="15" hidden="false" customHeight="true" outlineLevel="0" collapsed="false">
      <c r="A62" s="165" t="s">
        <v>132</v>
      </c>
      <c r="B62" s="165"/>
      <c r="C62" s="165"/>
      <c r="D62" s="165"/>
      <c r="E62" s="165" t="s">
        <v>102</v>
      </c>
      <c r="F62" s="165"/>
      <c r="G62" s="165" t="s">
        <v>104</v>
      </c>
      <c r="H62" s="147"/>
      <c r="I62" s="148"/>
    </row>
    <row r="63" customFormat="false" ht="15" hidden="false" customHeight="true" outlineLevel="0" collapsed="false">
      <c r="A63" s="162" t="s">
        <v>166</v>
      </c>
      <c r="B63" s="162"/>
      <c r="C63" s="162"/>
      <c r="D63" s="162"/>
      <c r="E63" s="175" t="n">
        <v>0</v>
      </c>
      <c r="F63" s="175"/>
      <c r="G63" s="175" t="n">
        <v>0</v>
      </c>
      <c r="H63" s="147"/>
      <c r="I63" s="148"/>
    </row>
    <row r="64" customFormat="false" ht="15" hidden="false" customHeight="true" outlineLevel="0" collapsed="false">
      <c r="A64" s="162" t="s">
        <v>167</v>
      </c>
      <c r="B64" s="162"/>
      <c r="C64" s="162"/>
      <c r="D64" s="162"/>
      <c r="E64" s="175" t="n">
        <v>0</v>
      </c>
      <c r="F64" s="175"/>
      <c r="G64" s="175" t="n">
        <v>0</v>
      </c>
      <c r="H64" s="147"/>
      <c r="I64" s="148"/>
    </row>
    <row r="65" customFormat="false" ht="15" hidden="false" customHeight="true" outlineLevel="0" collapsed="false">
      <c r="A65" s="162" t="s">
        <v>168</v>
      </c>
      <c r="B65" s="162"/>
      <c r="C65" s="162"/>
      <c r="D65" s="162"/>
      <c r="E65" s="175" t="n">
        <v>0</v>
      </c>
      <c r="F65" s="175"/>
      <c r="G65" s="175" t="n">
        <v>0</v>
      </c>
      <c r="H65" s="147"/>
      <c r="I65" s="148"/>
    </row>
    <row r="66" customFormat="false" ht="15" hidden="false" customHeight="false" outlineLevel="0" collapsed="false">
      <c r="A66" s="181"/>
      <c r="B66" s="181"/>
      <c r="C66" s="181"/>
      <c r="D66" s="181"/>
      <c r="E66" s="181"/>
      <c r="F66" s="181"/>
      <c r="G66" s="181"/>
      <c r="H66" s="147"/>
      <c r="I66" s="148"/>
    </row>
    <row r="67" customFormat="false" ht="33" hidden="false" customHeight="true" outlineLevel="0" collapsed="false">
      <c r="A67" s="161" t="s">
        <v>169</v>
      </c>
      <c r="B67" s="147"/>
      <c r="C67" s="147"/>
      <c r="D67" s="147"/>
      <c r="E67" s="147"/>
      <c r="F67" s="147"/>
      <c r="G67" s="147"/>
      <c r="H67" s="147"/>
      <c r="I67" s="148"/>
    </row>
  </sheetData>
  <sheetProtection sheet="true" password="dc04" objects="true" scenarios="true"/>
  <mergeCells count="33">
    <mergeCell ref="A1:G1"/>
    <mergeCell ref="A13:D13"/>
    <mergeCell ref="A16:G16"/>
    <mergeCell ref="A28:D28"/>
    <mergeCell ref="E28:F28"/>
    <mergeCell ref="A31:G31"/>
    <mergeCell ref="E32:F32"/>
    <mergeCell ref="E33:F33"/>
    <mergeCell ref="E34:F34"/>
    <mergeCell ref="E35:F35"/>
    <mergeCell ref="E36:F36"/>
    <mergeCell ref="E37:F37"/>
    <mergeCell ref="E38:F38"/>
    <mergeCell ref="E39:F39"/>
    <mergeCell ref="E40:F40"/>
    <mergeCell ref="E41:F41"/>
    <mergeCell ref="E42:F42"/>
    <mergeCell ref="A43:D43"/>
    <mergeCell ref="E43:F43"/>
    <mergeCell ref="A46:G46"/>
    <mergeCell ref="A58:D58"/>
    <mergeCell ref="E58:F58"/>
    <mergeCell ref="A60:G60"/>
    <mergeCell ref="A61:D61"/>
    <mergeCell ref="E61:F61"/>
    <mergeCell ref="A62:D62"/>
    <mergeCell ref="E62:F62"/>
    <mergeCell ref="A63:D63"/>
    <mergeCell ref="E63:F63"/>
    <mergeCell ref="A64:D64"/>
    <mergeCell ref="E64:F64"/>
    <mergeCell ref="A65:D65"/>
    <mergeCell ref="E65:F65"/>
  </mergeCells>
  <dataValidations count="8">
    <dataValidation allowBlank="true" error="Please enter numeric data. Maximum length allowed is 16, including 2 decimal places." errorStyle="stop" errorTitle="Data Error" operator="between" showDropDown="false" showErrorMessage="true" showInputMessage="false" sqref="E4:F12 C19:C27 F19:F27 E34:F42 C49:C57 F49:F57" type="decimal">
      <formula1>0</formula1>
      <formula2>9999999999999.99</formula2>
    </dataValidation>
    <dataValidation allowBlank="true" error="Enter numeric value of length less than or equal to 5 digits including 2 decimal places.&#10;and must be less then 100." errorStyle="stop" errorTitle="Data Error" operator="between" showDropDown="false" showErrorMessage="true" showInputMessage="false" sqref="B4:B12 B34:B42 B49:B57" type="decimal">
      <formula1>0</formula1>
      <formula2>99.99</formula2>
    </dataValidation>
    <dataValidation allowBlank="true" error="Please Select From Dropdown List." errorStyle="stop" errorTitle="Data Error" operator="between" showDropDown="true" showErrorMessage="true" showInputMessage="false" sqref="D19:D27 C34:C42 D49:D57" type="list">
      <formula1>commodities</formula1>
      <formula2>0</formula2>
    </dataValidation>
    <dataValidation allowBlank="true" error="Commodity Length Less Then or Equal to 400 Characters" errorStyle="stop" errorTitle="Data Error" operator="lessThanOrEqual" showDropDown="false" showErrorMessage="true" showInputMessage="false" sqref="D4:D12 E19:E27 D34:D42 E49:E57" type="textLength">
      <formula1>400</formula1>
      <formula2>0</formula2>
    </dataValidation>
    <dataValidation allowBlank="true" errorStyle="stop" operator="between" showDropDown="false" showErrorMessage="true" showInputMessage="false" sqref="A19:A27 A49:A57" type="list">
      <formula1>unit_rate</formula1>
      <formula2>0</formula2>
    </dataValidation>
    <dataValidation allowBlank="true" errorStyle="stop" operator="between" showDropDown="false" showErrorMessage="true" showInputMessage="false" sqref="A4:A12 A34:A42" type="list">
      <formula1>Tax_ratemrp</formula1>
      <formula2>0</formula2>
    </dataValidation>
    <dataValidation allowBlank="true" errorStyle="stop" operator="between" showDropDown="true" showErrorMessage="true" showInputMessage="false" sqref="C4:C12" type="list">
      <formula1>commodities</formula1>
      <formula2>0</formula2>
    </dataValidation>
    <dataValidation allowBlank="true" error="Please enter numeric data. Maximum length allowed is 16, including 2 decimal places." errorStyle="stop" errorTitle="Data Error" operator="between" showDropDown="false" showErrorMessage="true" showInputMessage="false" sqref="B19:B27" type="decimal">
      <formula1>0</formula1>
      <formula2>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59"/>
  <sheetViews>
    <sheetView showFormulas="false" showGridLines="true" showRowColHeaders="true" showZeros="true" rightToLeft="false" tabSelected="false" showOutlineSymbols="true" defaultGridColor="true" view="normal" topLeftCell="K88" colorId="64" zoomScale="100" zoomScaleNormal="100" zoomScalePageLayoutView="100" workbookViewId="0">
      <selection pane="topLeft" activeCell="U100" activeCellId="0" sqref="U100"/>
    </sheetView>
  </sheetViews>
  <sheetFormatPr defaultColWidth="9.0546875" defaultRowHeight="12.75" zeroHeight="false" outlineLevelRow="0" outlineLevelCol="0"/>
  <cols>
    <col collapsed="false" customWidth="true" hidden="false" outlineLevel="0" max="5" min="5" style="0" width="31.85"/>
    <col collapsed="false" customWidth="true" hidden="false" outlineLevel="0" max="6" min="6" style="0" width="5.56"/>
    <col collapsed="false" customWidth="true" hidden="false" outlineLevel="0" max="8" min="8" style="0" width="32.56"/>
    <col collapsed="false" customWidth="true" hidden="false" outlineLevel="0" max="18" min="13" style="0" width="4.41"/>
    <col collapsed="false" customWidth="true" hidden="false" outlineLevel="0" max="19" min="19" style="0" width="27.7"/>
    <col collapsed="false" customWidth="true" hidden="false" outlineLevel="0" max="21" min="21" style="0" width="35.99"/>
  </cols>
  <sheetData>
    <row r="1" customFormat="false" ht="12.75" hidden="false" customHeight="false" outlineLevel="0" collapsed="false">
      <c r="A1" s="0" t="n">
        <v>0.1</v>
      </c>
      <c r="B1" s="0" t="n">
        <v>0</v>
      </c>
      <c r="C1" s="0" t="n">
        <v>2</v>
      </c>
      <c r="D1" s="0" t="n">
        <v>0</v>
      </c>
      <c r="E1" s="0" t="n">
        <v>0</v>
      </c>
      <c r="F1" s="0" t="n">
        <v>0</v>
      </c>
      <c r="G1" s="0" t="s">
        <v>170</v>
      </c>
      <c r="H1" s="0" t="s">
        <v>171</v>
      </c>
      <c r="J1" s="0" t="s">
        <v>172</v>
      </c>
      <c r="K1" s="0" t="s">
        <v>173</v>
      </c>
      <c r="L1" s="0" t="s">
        <v>174</v>
      </c>
      <c r="M1" s="182" t="s">
        <v>175</v>
      </c>
      <c r="S1" s="0" t="s">
        <v>176</v>
      </c>
      <c r="T1" s="0" t="n">
        <v>0</v>
      </c>
      <c r="U1" s="0" t="s">
        <v>177</v>
      </c>
      <c r="V1" s="0" t="n">
        <v>1.3</v>
      </c>
    </row>
    <row r="2" customFormat="false" ht="12.75" hidden="false" customHeight="false" outlineLevel="0" collapsed="false">
      <c r="A2" s="0" t="n">
        <v>0.75</v>
      </c>
      <c r="B2" s="0" t="n">
        <v>1</v>
      </c>
      <c r="C2" s="0" t="s">
        <v>178</v>
      </c>
      <c r="D2" s="0" t="n">
        <v>1</v>
      </c>
      <c r="E2" s="0" t="n">
        <v>1</v>
      </c>
      <c r="F2" s="0" t="n">
        <v>1</v>
      </c>
      <c r="G2" s="0" t="s">
        <v>179</v>
      </c>
      <c r="H2" s="0" t="s">
        <v>180</v>
      </c>
      <c r="J2" s="0" t="s">
        <v>181</v>
      </c>
      <c r="K2" s="0" t="s">
        <v>182</v>
      </c>
      <c r="L2" s="0" t="s">
        <v>183</v>
      </c>
      <c r="M2" s="0" t="s">
        <v>14</v>
      </c>
      <c r="N2" s="0" t="s">
        <v>184</v>
      </c>
      <c r="S2" s="0" t="s">
        <v>185</v>
      </c>
      <c r="T2" s="0" t="n">
        <v>0</v>
      </c>
      <c r="U2" s="0" t="s">
        <v>186</v>
      </c>
      <c r="V2" s="0" t="n">
        <v>1.1</v>
      </c>
    </row>
    <row r="3" customFormat="false" ht="12.75" hidden="false" customHeight="false" outlineLevel="0" collapsed="false">
      <c r="A3" s="0" t="n">
        <v>1</v>
      </c>
      <c r="B3" s="0" t="n">
        <v>2.5</v>
      </c>
      <c r="D3" s="0" t="n">
        <v>2.5</v>
      </c>
      <c r="E3" s="0" t="n">
        <v>2.5</v>
      </c>
      <c r="F3" s="0" t="n">
        <v>2.5</v>
      </c>
      <c r="G3" s="0" t="s">
        <v>187</v>
      </c>
      <c r="H3" s="0" t="s">
        <v>188</v>
      </c>
      <c r="J3" s="0" t="s">
        <v>189</v>
      </c>
      <c r="L3" s="0" t="s">
        <v>190</v>
      </c>
      <c r="M3" s="0" t="s">
        <v>191</v>
      </c>
      <c r="N3" s="0" t="s">
        <v>192</v>
      </c>
      <c r="S3" s="0" t="s">
        <v>193</v>
      </c>
      <c r="T3" s="0" t="n">
        <v>0</v>
      </c>
      <c r="U3" s="0" t="s">
        <v>194</v>
      </c>
      <c r="V3" s="0" t="n">
        <v>1.8</v>
      </c>
    </row>
    <row r="4" customFormat="false" ht="12.75" hidden="false" customHeight="false" outlineLevel="0" collapsed="false">
      <c r="A4" s="0" t="n">
        <v>1.5</v>
      </c>
      <c r="B4" s="0" t="n">
        <v>3</v>
      </c>
      <c r="D4" s="0" t="n">
        <v>3</v>
      </c>
      <c r="E4" s="0" t="n">
        <v>3</v>
      </c>
      <c r="F4" s="0" t="n">
        <v>3</v>
      </c>
      <c r="G4" s="0" t="s">
        <v>195</v>
      </c>
      <c r="H4" s="0" t="s">
        <v>196</v>
      </c>
      <c r="L4" s="0" t="s">
        <v>197</v>
      </c>
      <c r="M4" s="0" t="s">
        <v>198</v>
      </c>
      <c r="S4" s="0" t="s">
        <v>199</v>
      </c>
      <c r="T4" s="0" t="n">
        <v>0</v>
      </c>
      <c r="U4" s="0" t="s">
        <v>200</v>
      </c>
      <c r="V4" s="0" t="n">
        <v>1.8</v>
      </c>
    </row>
    <row r="5" customFormat="false" ht="12.75" hidden="false" customHeight="false" outlineLevel="0" collapsed="false">
      <c r="A5" s="0" t="n">
        <v>2</v>
      </c>
      <c r="B5" s="0" t="n">
        <v>5</v>
      </c>
      <c r="D5" s="0" t="n">
        <v>5</v>
      </c>
      <c r="E5" s="0" t="n">
        <v>5</v>
      </c>
      <c r="F5" s="0" t="n">
        <v>5</v>
      </c>
      <c r="G5" s="0" t="s">
        <v>201</v>
      </c>
      <c r="H5" s="0" t="s">
        <v>202</v>
      </c>
      <c r="L5" s="0" t="s">
        <v>203</v>
      </c>
      <c r="M5" s="0" t="s">
        <v>204</v>
      </c>
      <c r="S5" s="0" t="s">
        <v>205</v>
      </c>
      <c r="T5" s="0" t="n">
        <v>0</v>
      </c>
      <c r="U5" s="0" t="s">
        <v>206</v>
      </c>
      <c r="V5" s="0" t="n">
        <v>0.75</v>
      </c>
    </row>
    <row r="6" customFormat="false" ht="12.75" hidden="false" customHeight="false" outlineLevel="0" collapsed="false">
      <c r="A6" s="0" t="n">
        <v>2.25</v>
      </c>
      <c r="B6" s="0" t="n">
        <v>14</v>
      </c>
      <c r="D6" s="0" t="n">
        <v>14</v>
      </c>
      <c r="E6" s="0" t="n">
        <v>14</v>
      </c>
      <c r="F6" s="0" t="n">
        <v>14</v>
      </c>
      <c r="G6" s="0" t="s">
        <v>207</v>
      </c>
      <c r="H6" s="0" t="s">
        <v>208</v>
      </c>
      <c r="L6" s="0" t="s">
        <v>209</v>
      </c>
      <c r="M6" s="0" t="s">
        <v>210</v>
      </c>
      <c r="S6" s="0" t="s">
        <v>211</v>
      </c>
      <c r="T6" s="0" t="n">
        <v>0</v>
      </c>
      <c r="U6" s="0" t="s">
        <v>212</v>
      </c>
      <c r="V6" s="0" t="n">
        <v>0.4</v>
      </c>
    </row>
    <row r="7" customFormat="false" ht="12.75" hidden="false" customHeight="false" outlineLevel="0" collapsed="false">
      <c r="A7" s="0" t="n">
        <v>3</v>
      </c>
      <c r="B7" s="0" t="n">
        <v>15</v>
      </c>
      <c r="D7" s="0" t="n">
        <v>15</v>
      </c>
      <c r="E7" s="0" t="n">
        <v>15</v>
      </c>
      <c r="F7" s="0" t="n">
        <v>15</v>
      </c>
      <c r="H7" s="0" t="s">
        <v>213</v>
      </c>
      <c r="L7" s="0" t="s">
        <v>214</v>
      </c>
      <c r="M7" s="0" t="s">
        <v>215</v>
      </c>
      <c r="S7" s="0" t="s">
        <v>216</v>
      </c>
      <c r="T7" s="0" t="n">
        <v>0</v>
      </c>
      <c r="U7" s="0" t="s">
        <v>217</v>
      </c>
      <c r="V7" s="0" t="n">
        <v>0.3</v>
      </c>
    </row>
    <row r="8" customFormat="false" ht="12.75" hidden="false" customHeight="false" outlineLevel="0" collapsed="false">
      <c r="A8" s="0" t="s">
        <v>178</v>
      </c>
      <c r="B8" s="0" t="n">
        <v>18</v>
      </c>
      <c r="D8" s="0" t="n">
        <v>18</v>
      </c>
      <c r="E8" s="0" t="n">
        <v>18</v>
      </c>
      <c r="F8" s="0" t="n">
        <v>18</v>
      </c>
      <c r="H8" s="0" t="s">
        <v>218</v>
      </c>
      <c r="L8" s="0" t="s">
        <v>219</v>
      </c>
      <c r="S8" s="0" t="s">
        <v>220</v>
      </c>
      <c r="T8" s="0" t="n">
        <v>0</v>
      </c>
      <c r="U8" s="0" t="s">
        <v>221</v>
      </c>
      <c r="V8" s="0" t="n">
        <v>1.2</v>
      </c>
    </row>
    <row r="9" customFormat="false" ht="12.75" hidden="false" customHeight="false" outlineLevel="0" collapsed="false">
      <c r="A9" s="0" t="s">
        <v>222</v>
      </c>
      <c r="B9" s="0" t="n">
        <v>20</v>
      </c>
      <c r="D9" s="0" t="n">
        <v>20</v>
      </c>
      <c r="E9" s="0" t="n">
        <v>20</v>
      </c>
      <c r="F9" s="0" t="n">
        <v>20</v>
      </c>
      <c r="H9" s="0" t="s">
        <v>216</v>
      </c>
      <c r="L9" s="0" t="s">
        <v>223</v>
      </c>
      <c r="S9" s="0" t="s">
        <v>224</v>
      </c>
      <c r="T9" s="0" t="n">
        <v>0</v>
      </c>
      <c r="U9" s="0" t="s">
        <v>225</v>
      </c>
      <c r="V9" s="0" t="n">
        <v>0.85</v>
      </c>
    </row>
    <row r="10" customFormat="false" ht="12.75" hidden="false" customHeight="false" outlineLevel="0" collapsed="false">
      <c r="B10" s="0" t="n">
        <v>50</v>
      </c>
      <c r="D10" s="0" t="n">
        <v>50</v>
      </c>
      <c r="E10" s="0" t="n">
        <v>50</v>
      </c>
      <c r="F10" s="0" t="n">
        <v>50</v>
      </c>
      <c r="J10" s="0" t="n">
        <v>0.5</v>
      </c>
      <c r="L10" s="0" t="s">
        <v>226</v>
      </c>
      <c r="S10" s="0" t="s">
        <v>227</v>
      </c>
      <c r="T10" s="0" t="n">
        <v>0</v>
      </c>
      <c r="U10" s="0" t="s">
        <v>228</v>
      </c>
      <c r="V10" s="0" t="n">
        <v>1.1</v>
      </c>
    </row>
    <row r="11" customFormat="false" ht="12.75" hidden="false" customHeight="false" outlineLevel="0" collapsed="false">
      <c r="B11" s="0" t="s">
        <v>178</v>
      </c>
      <c r="D11" s="0" t="s">
        <v>178</v>
      </c>
      <c r="E11" s="0" t="s">
        <v>178</v>
      </c>
      <c r="F11" s="0" t="s">
        <v>178</v>
      </c>
      <c r="J11" s="0" t="s">
        <v>178</v>
      </c>
      <c r="L11" s="0" t="s">
        <v>229</v>
      </c>
      <c r="S11" s="0" t="s">
        <v>230</v>
      </c>
      <c r="T11" s="0" t="n">
        <v>0</v>
      </c>
      <c r="U11" s="0" t="s">
        <v>231</v>
      </c>
      <c r="V11" s="0" t="n">
        <v>0.75</v>
      </c>
    </row>
    <row r="12" customFormat="false" ht="12.75" hidden="false" customHeight="false" outlineLevel="0" collapsed="false">
      <c r="B12" s="0" t="s">
        <v>222</v>
      </c>
      <c r="D12" s="0" t="s">
        <v>222</v>
      </c>
      <c r="E12" s="0" t="s">
        <v>222</v>
      </c>
      <c r="L12" s="0" t="s">
        <v>232</v>
      </c>
      <c r="S12" s="0" t="s">
        <v>233</v>
      </c>
      <c r="T12" s="0" t="n">
        <v>0</v>
      </c>
      <c r="U12" s="0" t="s">
        <v>234</v>
      </c>
      <c r="V12" s="0" t="n">
        <v>0.85</v>
      </c>
    </row>
    <row r="13" customFormat="false" ht="12.75" hidden="false" customHeight="false" outlineLevel="0" collapsed="false">
      <c r="L13" s="0" t="s">
        <v>216</v>
      </c>
      <c r="S13" s="0" t="s">
        <v>235</v>
      </c>
      <c r="T13" s="0" t="n">
        <v>0</v>
      </c>
      <c r="U13" s="0" t="s">
        <v>236</v>
      </c>
      <c r="V13" s="0" t="n">
        <v>0.5</v>
      </c>
    </row>
    <row r="14" customFormat="false" ht="12.75" hidden="false" customHeight="false" outlineLevel="0" collapsed="false">
      <c r="S14" s="0" t="s">
        <v>237</v>
      </c>
      <c r="T14" s="0" t="n">
        <v>0</v>
      </c>
      <c r="U14" s="0" t="s">
        <v>238</v>
      </c>
      <c r="V14" s="0" t="n">
        <v>0.75</v>
      </c>
    </row>
    <row r="15" customFormat="false" ht="12.75" hidden="false" customHeight="false" outlineLevel="0" collapsed="false">
      <c r="S15" s="0" t="s">
        <v>239</v>
      </c>
      <c r="T15" s="0" t="n">
        <v>0</v>
      </c>
      <c r="U15" s="0" t="s">
        <v>240</v>
      </c>
      <c r="V15" s="0" t="n">
        <v>1</v>
      </c>
    </row>
    <row r="16" customFormat="false" ht="12.75" hidden="false" customHeight="false" outlineLevel="0" collapsed="false">
      <c r="S16" s="0" t="s">
        <v>241</v>
      </c>
      <c r="T16" s="0" t="n">
        <v>0</v>
      </c>
      <c r="U16" s="0" t="s">
        <v>242</v>
      </c>
      <c r="V16" s="0" t="n">
        <v>1.3</v>
      </c>
    </row>
    <row r="17" customFormat="false" ht="12.75" hidden="false" customHeight="false" outlineLevel="0" collapsed="false">
      <c r="S17" s="0" t="s">
        <v>243</v>
      </c>
      <c r="T17" s="0" t="n">
        <v>0</v>
      </c>
      <c r="U17" s="0" t="s">
        <v>244</v>
      </c>
      <c r="V17" s="0" t="n">
        <v>0.35</v>
      </c>
    </row>
    <row r="18" customFormat="false" ht="12.75" hidden="false" customHeight="false" outlineLevel="0" collapsed="false">
      <c r="S18" s="0" t="s">
        <v>245</v>
      </c>
      <c r="T18" s="0" t="n">
        <v>0</v>
      </c>
      <c r="U18" s="0" t="s">
        <v>246</v>
      </c>
      <c r="V18" s="0" t="n">
        <v>0.4</v>
      </c>
    </row>
    <row r="19" customFormat="false" ht="12.75" hidden="false" customHeight="false" outlineLevel="0" collapsed="false">
      <c r="S19" s="0" t="s">
        <v>247</v>
      </c>
      <c r="T19" s="0" t="n">
        <v>0</v>
      </c>
      <c r="U19" s="183" t="s">
        <v>248</v>
      </c>
      <c r="V19" s="0" t="n">
        <v>0.75</v>
      </c>
    </row>
    <row r="20" customFormat="false" ht="12.75" hidden="false" customHeight="false" outlineLevel="0" collapsed="false">
      <c r="S20" s="0" t="s">
        <v>249</v>
      </c>
      <c r="T20" s="0" t="n">
        <v>0</v>
      </c>
      <c r="U20" s="183" t="s">
        <v>250</v>
      </c>
      <c r="V20" s="0" t="n">
        <v>1.1</v>
      </c>
    </row>
    <row r="21" customFormat="false" ht="12.75" hidden="false" customHeight="false" outlineLevel="0" collapsed="false">
      <c r="S21" s="0" t="s">
        <v>251</v>
      </c>
      <c r="T21" s="0" t="n">
        <v>0</v>
      </c>
      <c r="U21" s="0" t="s">
        <v>252</v>
      </c>
      <c r="V21" s="0" t="n">
        <v>4.5</v>
      </c>
    </row>
    <row r="22" customFormat="false" ht="12.75" hidden="false" customHeight="false" outlineLevel="0" collapsed="false">
      <c r="S22" s="0" t="s">
        <v>253</v>
      </c>
      <c r="T22" s="0" t="n">
        <v>0</v>
      </c>
      <c r="U22" s="0" t="s">
        <v>254</v>
      </c>
      <c r="V22" s="0" t="n">
        <v>6</v>
      </c>
    </row>
    <row r="23" customFormat="false" ht="12.75" hidden="false" customHeight="false" outlineLevel="0" collapsed="false">
      <c r="S23" s="0" t="s">
        <v>255</v>
      </c>
      <c r="T23" s="0" t="n">
        <v>0</v>
      </c>
      <c r="U23" s="0" t="s">
        <v>256</v>
      </c>
      <c r="V23" s="0" t="n">
        <v>3.25</v>
      </c>
    </row>
    <row r="24" customFormat="false" ht="12.75" hidden="false" customHeight="false" outlineLevel="0" collapsed="false">
      <c r="S24" s="0" t="s">
        <v>257</v>
      </c>
      <c r="T24" s="0" t="n">
        <v>0</v>
      </c>
      <c r="U24" s="0" t="s">
        <v>258</v>
      </c>
      <c r="V24" s="0" t="n">
        <v>2.25</v>
      </c>
    </row>
    <row r="25" customFormat="false" ht="12.75" hidden="false" customHeight="false" outlineLevel="0" collapsed="false">
      <c r="S25" s="0" t="s">
        <v>259</v>
      </c>
      <c r="T25" s="0" t="n">
        <v>0</v>
      </c>
      <c r="U25" s="0" t="s">
        <v>260</v>
      </c>
      <c r="V25" s="0" t="n">
        <v>3.75</v>
      </c>
    </row>
    <row r="26" customFormat="false" ht="12.75" hidden="false" customHeight="false" outlineLevel="0" collapsed="false">
      <c r="S26" s="0" t="s">
        <v>261</v>
      </c>
      <c r="T26" s="0" t="n">
        <v>0</v>
      </c>
      <c r="U26" s="0" t="s">
        <v>262</v>
      </c>
      <c r="V26" s="0" t="n">
        <v>60</v>
      </c>
    </row>
    <row r="27" customFormat="false" ht="12.75" hidden="false" customHeight="false" outlineLevel="0" collapsed="false">
      <c r="S27" s="0" t="s">
        <v>263</v>
      </c>
      <c r="T27" s="0" t="n">
        <v>0</v>
      </c>
      <c r="U27" s="0" t="s">
        <v>264</v>
      </c>
      <c r="V27" s="0" t="n">
        <v>60</v>
      </c>
    </row>
    <row r="28" customFormat="false" ht="12.75" hidden="false" customHeight="false" outlineLevel="0" collapsed="false">
      <c r="S28" s="0" t="s">
        <v>265</v>
      </c>
      <c r="T28" s="0" t="n">
        <v>0</v>
      </c>
      <c r="U28" s="0" t="s">
        <v>266</v>
      </c>
      <c r="V28" s="0" t="n">
        <v>9</v>
      </c>
    </row>
    <row r="29" customFormat="false" ht="12.75" hidden="false" customHeight="false" outlineLevel="0" collapsed="false">
      <c r="K29" s="0" t="s">
        <v>267</v>
      </c>
      <c r="S29" s="0" t="s">
        <v>268</v>
      </c>
      <c r="T29" s="0" t="n">
        <v>0</v>
      </c>
      <c r="U29" s="0" t="s">
        <v>269</v>
      </c>
      <c r="V29" s="0" t="n">
        <v>11.5</v>
      </c>
    </row>
    <row r="30" customFormat="false" ht="12.75" hidden="false" customHeight="false" outlineLevel="0" collapsed="false">
      <c r="K30" s="0" t="s">
        <v>270</v>
      </c>
      <c r="S30" s="0" t="s">
        <v>271</v>
      </c>
      <c r="T30" s="0" t="n">
        <v>0</v>
      </c>
      <c r="U30" s="0" t="s">
        <v>272</v>
      </c>
      <c r="V30" s="0" t="n">
        <v>1.7</v>
      </c>
    </row>
    <row r="31" customFormat="false" ht="12.75" hidden="false" customHeight="false" outlineLevel="0" collapsed="false">
      <c r="S31" s="0" t="s">
        <v>273</v>
      </c>
      <c r="T31" s="0" t="n">
        <v>0</v>
      </c>
      <c r="U31" s="0" t="s">
        <v>274</v>
      </c>
      <c r="V31" s="0" t="n">
        <v>2</v>
      </c>
    </row>
    <row r="32" customFormat="false" ht="12.75" hidden="false" customHeight="false" outlineLevel="0" collapsed="false">
      <c r="S32" s="0" t="s">
        <v>275</v>
      </c>
      <c r="T32" s="0" t="n">
        <v>0</v>
      </c>
      <c r="U32" s="0" t="s">
        <v>276</v>
      </c>
      <c r="V32" s="0" t="n">
        <v>1.75</v>
      </c>
    </row>
    <row r="33" customFormat="false" ht="12.75" hidden="false" customHeight="false" outlineLevel="0" collapsed="false">
      <c r="S33" s="0" t="s">
        <v>277</v>
      </c>
      <c r="T33" s="0" t="n">
        <v>0</v>
      </c>
      <c r="U33" s="0" t="s">
        <v>278</v>
      </c>
      <c r="V33" s="0" t="n">
        <v>1.5</v>
      </c>
    </row>
    <row r="34" customFormat="false" ht="12.75" hidden="false" customHeight="false" outlineLevel="0" collapsed="false">
      <c r="S34" s="0" t="s">
        <v>279</v>
      </c>
      <c r="T34" s="0" t="n">
        <v>0</v>
      </c>
      <c r="U34" s="0" t="s">
        <v>280</v>
      </c>
      <c r="V34" s="0" t="n">
        <v>2.6</v>
      </c>
    </row>
    <row r="35" customFormat="false" ht="12.75" hidden="false" customHeight="false" outlineLevel="0" collapsed="false">
      <c r="S35" s="0" t="s">
        <v>281</v>
      </c>
      <c r="T35" s="0" t="n">
        <v>0</v>
      </c>
      <c r="U35" s="0" t="s">
        <v>282</v>
      </c>
      <c r="V35" s="0" t="n">
        <v>1.7</v>
      </c>
    </row>
    <row r="36" customFormat="false" ht="12.75" hidden="false" customHeight="false" outlineLevel="0" collapsed="false">
      <c r="S36" s="0" t="s">
        <v>283</v>
      </c>
      <c r="T36" s="0" t="n">
        <v>0</v>
      </c>
      <c r="U36" s="0" t="s">
        <v>284</v>
      </c>
      <c r="V36" s="0" t="n">
        <v>2.1</v>
      </c>
    </row>
    <row r="37" customFormat="false" ht="12.75" hidden="false" customHeight="false" outlineLevel="0" collapsed="false">
      <c r="S37" s="0" t="s">
        <v>285</v>
      </c>
      <c r="T37" s="0" t="n">
        <v>0</v>
      </c>
      <c r="U37" s="0" t="s">
        <v>286</v>
      </c>
      <c r="V37" s="0" t="n">
        <v>1.75</v>
      </c>
    </row>
    <row r="38" customFormat="false" ht="12.75" hidden="false" customHeight="false" outlineLevel="0" collapsed="false">
      <c r="S38" s="0" t="s">
        <v>287</v>
      </c>
      <c r="T38" s="0" t="n">
        <v>0</v>
      </c>
      <c r="U38" s="0" t="s">
        <v>288</v>
      </c>
      <c r="V38" s="0" t="n">
        <v>1.7</v>
      </c>
    </row>
    <row r="39" customFormat="false" ht="12.75" hidden="false" customHeight="false" outlineLevel="0" collapsed="false">
      <c r="S39" s="0" t="s">
        <v>289</v>
      </c>
      <c r="T39" s="0" t="n">
        <v>0</v>
      </c>
      <c r="U39" s="0" t="s">
        <v>290</v>
      </c>
      <c r="V39" s="0" t="n">
        <v>1.4</v>
      </c>
    </row>
    <row r="40" customFormat="false" ht="12.75" hidden="false" customHeight="false" outlineLevel="0" collapsed="false">
      <c r="S40" s="0" t="s">
        <v>291</v>
      </c>
      <c r="T40" s="0" t="n">
        <v>0</v>
      </c>
      <c r="U40" s="0" t="s">
        <v>292</v>
      </c>
      <c r="V40" s="0" t="n">
        <v>1.25</v>
      </c>
    </row>
    <row r="41" customFormat="false" ht="12.75" hidden="false" customHeight="false" outlineLevel="0" collapsed="false">
      <c r="S41" s="0" t="s">
        <v>293</v>
      </c>
      <c r="T41" s="0" t="n">
        <v>0</v>
      </c>
      <c r="U41" s="0" t="s">
        <v>294</v>
      </c>
      <c r="V41" s="0" t="n">
        <v>1</v>
      </c>
    </row>
    <row r="42" customFormat="false" ht="12.75" hidden="false" customHeight="false" outlineLevel="0" collapsed="false">
      <c r="S42" s="0" t="s">
        <v>295</v>
      </c>
      <c r="T42" s="0" t="n">
        <v>0</v>
      </c>
      <c r="U42" s="0" t="s">
        <v>296</v>
      </c>
      <c r="V42" s="0" t="n">
        <v>6.5</v>
      </c>
    </row>
    <row r="43" customFormat="false" ht="12.75" hidden="false" customHeight="false" outlineLevel="0" collapsed="false">
      <c r="S43" s="0" t="s">
        <v>297</v>
      </c>
      <c r="T43" s="0" t="n">
        <v>0</v>
      </c>
      <c r="U43" s="0" t="s">
        <v>298</v>
      </c>
      <c r="V43" s="0" t="n">
        <v>5.4</v>
      </c>
    </row>
    <row r="44" customFormat="false" ht="12.75" hidden="false" customHeight="false" outlineLevel="0" collapsed="false">
      <c r="S44" s="0" t="s">
        <v>299</v>
      </c>
      <c r="T44" s="0" t="n">
        <v>0</v>
      </c>
      <c r="U44" s="0" t="s">
        <v>300</v>
      </c>
      <c r="V44" s="0" t="n">
        <v>3.5</v>
      </c>
    </row>
    <row r="45" customFormat="false" ht="12.75" hidden="false" customHeight="false" outlineLevel="0" collapsed="false">
      <c r="S45" s="0" t="s">
        <v>301</v>
      </c>
      <c r="T45" s="0" t="n">
        <v>0</v>
      </c>
      <c r="U45" s="0" t="s">
        <v>302</v>
      </c>
      <c r="V45" s="0" t="n">
        <v>2.9</v>
      </c>
    </row>
    <row r="46" customFormat="false" ht="12.75" hidden="false" customHeight="false" outlineLevel="0" collapsed="false">
      <c r="S46" s="0" t="s">
        <v>303</v>
      </c>
      <c r="T46" s="0" t="n">
        <v>0</v>
      </c>
      <c r="U46" s="0" t="s">
        <v>304</v>
      </c>
      <c r="V46" s="0" t="n">
        <v>2.4</v>
      </c>
    </row>
    <row r="47" customFormat="false" ht="12.75" hidden="false" customHeight="false" outlineLevel="0" collapsed="false">
      <c r="S47" s="0" t="s">
        <v>305</v>
      </c>
      <c r="T47" s="0" t="n">
        <v>0</v>
      </c>
      <c r="U47" s="0" t="s">
        <v>306</v>
      </c>
      <c r="V47" s="0" t="n">
        <v>2.5</v>
      </c>
    </row>
    <row r="48" customFormat="false" ht="12.75" hidden="false" customHeight="false" outlineLevel="0" collapsed="false">
      <c r="S48" s="0" t="s">
        <v>307</v>
      </c>
      <c r="T48" s="0" t="n">
        <v>0</v>
      </c>
      <c r="U48" s="0" t="s">
        <v>308</v>
      </c>
      <c r="V48" s="0" t="n">
        <v>1.1</v>
      </c>
    </row>
    <row r="49" customFormat="false" ht="12.75" hidden="false" customHeight="false" outlineLevel="0" collapsed="false">
      <c r="S49" s="0" t="s">
        <v>309</v>
      </c>
      <c r="T49" s="0" t="n">
        <v>0</v>
      </c>
      <c r="U49" s="0" t="s">
        <v>310</v>
      </c>
      <c r="V49" s="0" t="n">
        <v>0.9</v>
      </c>
    </row>
    <row r="50" customFormat="false" ht="12.75" hidden="false" customHeight="false" outlineLevel="0" collapsed="false">
      <c r="S50" s="0" t="s">
        <v>311</v>
      </c>
      <c r="T50" s="0" t="n">
        <v>0</v>
      </c>
      <c r="U50" s="0" t="s">
        <v>312</v>
      </c>
      <c r="V50" s="0" t="n">
        <v>0.95</v>
      </c>
    </row>
    <row r="51" customFormat="false" ht="12.75" hidden="false" customHeight="false" outlineLevel="0" collapsed="false">
      <c r="S51" s="0" t="s">
        <v>313</v>
      </c>
      <c r="T51" s="0" t="n">
        <v>0</v>
      </c>
      <c r="U51" s="0" t="s">
        <v>314</v>
      </c>
      <c r="V51" s="0" t="n">
        <v>0.75</v>
      </c>
    </row>
    <row r="52" customFormat="false" ht="12.75" hidden="false" customHeight="false" outlineLevel="0" collapsed="false">
      <c r="S52" s="0" t="s">
        <v>315</v>
      </c>
      <c r="T52" s="0" t="n">
        <v>0</v>
      </c>
      <c r="U52" s="0" t="s">
        <v>316</v>
      </c>
      <c r="V52" s="0" t="n">
        <v>0.65</v>
      </c>
    </row>
    <row r="53" customFormat="false" ht="12.75" hidden="false" customHeight="false" outlineLevel="0" collapsed="false">
      <c r="S53" s="0" t="s">
        <v>317</v>
      </c>
      <c r="T53" s="0" t="n">
        <v>0</v>
      </c>
      <c r="U53" s="0" t="s">
        <v>318</v>
      </c>
      <c r="V53" s="0" t="n">
        <v>0.5</v>
      </c>
    </row>
    <row r="54" customFormat="false" ht="12.75" hidden="false" customHeight="false" outlineLevel="0" collapsed="false">
      <c r="S54" s="0" t="s">
        <v>319</v>
      </c>
      <c r="T54" s="0" t="n">
        <v>0</v>
      </c>
      <c r="U54" s="0" t="s">
        <v>320</v>
      </c>
      <c r="V54" s="0" t="n">
        <v>1.4</v>
      </c>
    </row>
    <row r="55" customFormat="false" ht="12.75" hidden="false" customHeight="false" outlineLevel="0" collapsed="false">
      <c r="S55" s="0" t="s">
        <v>321</v>
      </c>
      <c r="T55" s="0" t="n">
        <v>0</v>
      </c>
      <c r="U55" s="0" t="s">
        <v>322</v>
      </c>
      <c r="V55" s="0" t="n">
        <v>1.15</v>
      </c>
    </row>
    <row r="56" customFormat="false" ht="12.75" hidden="false" customHeight="false" outlineLevel="0" collapsed="false">
      <c r="S56" s="0" t="s">
        <v>323</v>
      </c>
      <c r="T56" s="0" t="n">
        <v>0</v>
      </c>
      <c r="U56" s="0" t="s">
        <v>324</v>
      </c>
      <c r="V56" s="0" t="n">
        <v>1.3</v>
      </c>
    </row>
    <row r="57" customFormat="false" ht="12.75" hidden="false" customHeight="false" outlineLevel="0" collapsed="false">
      <c r="S57" s="0" t="s">
        <v>325</v>
      </c>
      <c r="T57" s="0" t="n">
        <v>0</v>
      </c>
      <c r="U57" s="0" t="s">
        <v>326</v>
      </c>
      <c r="V57" s="0" t="n">
        <v>1.1</v>
      </c>
    </row>
    <row r="58" customFormat="false" ht="12.75" hidden="false" customHeight="false" outlineLevel="0" collapsed="false">
      <c r="S58" s="0" t="s">
        <v>327</v>
      </c>
      <c r="T58" s="0" t="n">
        <v>0</v>
      </c>
      <c r="U58" s="0" t="s">
        <v>328</v>
      </c>
      <c r="V58" s="0" t="n">
        <v>0.85</v>
      </c>
    </row>
    <row r="59" customFormat="false" ht="12.75" hidden="false" customHeight="false" outlineLevel="0" collapsed="false">
      <c r="S59" s="0" t="s">
        <v>329</v>
      </c>
      <c r="T59" s="0" t="n">
        <v>0</v>
      </c>
      <c r="U59" s="0" t="s">
        <v>330</v>
      </c>
      <c r="V59" s="0" t="n">
        <v>0.65</v>
      </c>
    </row>
    <row r="60" customFormat="false" ht="12.75" hidden="false" customHeight="false" outlineLevel="0" collapsed="false">
      <c r="S60" s="0" t="s">
        <v>331</v>
      </c>
      <c r="T60" s="0" t="n">
        <v>0</v>
      </c>
      <c r="U60" s="0" t="s">
        <v>332</v>
      </c>
      <c r="V60" s="0" t="n">
        <v>20</v>
      </c>
    </row>
    <row r="61" customFormat="false" ht="12.75" hidden="false" customHeight="false" outlineLevel="0" collapsed="false">
      <c r="S61" s="0" t="s">
        <v>333</v>
      </c>
      <c r="T61" s="0" t="n">
        <v>0</v>
      </c>
      <c r="U61" s="0" t="s">
        <v>334</v>
      </c>
      <c r="V61" s="0" t="n">
        <v>10.8</v>
      </c>
    </row>
    <row r="62" customFormat="false" ht="12.75" hidden="false" customHeight="false" outlineLevel="0" collapsed="false">
      <c r="S62" s="0" t="s">
        <v>335</v>
      </c>
      <c r="T62" s="0" t="n">
        <v>0</v>
      </c>
      <c r="U62" s="0" t="s">
        <v>336</v>
      </c>
      <c r="V62" s="0" t="n">
        <v>11</v>
      </c>
    </row>
    <row r="63" customFormat="false" ht="12.75" hidden="false" customHeight="false" outlineLevel="0" collapsed="false">
      <c r="S63" s="0" t="s">
        <v>337</v>
      </c>
      <c r="T63" s="0" t="n">
        <v>0</v>
      </c>
      <c r="U63" s="0" t="s">
        <v>338</v>
      </c>
      <c r="V63" s="0" t="n">
        <v>5.25</v>
      </c>
    </row>
    <row r="64" customFormat="false" ht="12.75" hidden="false" customHeight="false" outlineLevel="0" collapsed="false">
      <c r="S64" s="0" t="s">
        <v>339</v>
      </c>
      <c r="T64" s="0" t="n">
        <v>0</v>
      </c>
      <c r="U64" s="0" t="s">
        <v>340</v>
      </c>
      <c r="V64" s="0" t="n">
        <v>6</v>
      </c>
    </row>
    <row r="65" customFormat="false" ht="12.75" hidden="false" customHeight="false" outlineLevel="0" collapsed="false">
      <c r="S65" s="0" t="s">
        <v>341</v>
      </c>
      <c r="T65" s="0" t="n">
        <v>0</v>
      </c>
      <c r="U65" s="0" t="s">
        <v>342</v>
      </c>
      <c r="V65" s="0" t="n">
        <v>3.5</v>
      </c>
    </row>
    <row r="66" customFormat="false" ht="12.75" hidden="false" customHeight="false" outlineLevel="0" collapsed="false">
      <c r="S66" s="0" t="s">
        <v>343</v>
      </c>
      <c r="T66" s="0" t="n">
        <v>0</v>
      </c>
      <c r="U66" s="0" t="s">
        <v>344</v>
      </c>
      <c r="V66" s="0" t="n">
        <v>4.5</v>
      </c>
    </row>
    <row r="67" customFormat="false" ht="12.75" hidden="false" customHeight="false" outlineLevel="0" collapsed="false">
      <c r="S67" s="0" t="s">
        <v>345</v>
      </c>
      <c r="T67" s="0" t="n">
        <v>0</v>
      </c>
      <c r="U67" s="0" t="s">
        <v>346</v>
      </c>
      <c r="V67" s="0" t="n">
        <v>3.8</v>
      </c>
    </row>
    <row r="68" customFormat="false" ht="12.75" hidden="false" customHeight="false" outlineLevel="0" collapsed="false">
      <c r="S68" s="0" t="s">
        <v>347</v>
      </c>
      <c r="T68" s="0" t="n">
        <v>0</v>
      </c>
      <c r="U68" s="0" t="s">
        <v>348</v>
      </c>
      <c r="V68" s="0" t="n">
        <v>3.1</v>
      </c>
    </row>
    <row r="69" customFormat="false" ht="12.75" hidden="false" customHeight="false" outlineLevel="0" collapsed="false">
      <c r="S69" s="0" t="s">
        <v>349</v>
      </c>
      <c r="T69" s="0" t="n">
        <v>0</v>
      </c>
      <c r="U69" s="0" t="s">
        <v>350</v>
      </c>
      <c r="V69" s="0" t="n">
        <v>2.6</v>
      </c>
    </row>
    <row r="70" customFormat="false" ht="12.75" hidden="false" customHeight="false" outlineLevel="0" collapsed="false">
      <c r="S70" s="0" t="s">
        <v>351</v>
      </c>
      <c r="T70" s="0" t="n">
        <v>0</v>
      </c>
      <c r="U70" s="0" t="s">
        <v>352</v>
      </c>
      <c r="V70" s="0" t="n">
        <v>2.4</v>
      </c>
    </row>
    <row r="71" customFormat="false" ht="12.75" hidden="false" customHeight="false" outlineLevel="0" collapsed="false">
      <c r="S71" s="0" t="s">
        <v>353</v>
      </c>
      <c r="T71" s="0" t="n">
        <v>0</v>
      </c>
      <c r="U71" s="0" t="s">
        <v>354</v>
      </c>
      <c r="V71" s="0" t="n">
        <v>1.1</v>
      </c>
    </row>
    <row r="72" customFormat="false" ht="12.75" hidden="false" customHeight="false" outlineLevel="0" collapsed="false">
      <c r="S72" s="0" t="s">
        <v>355</v>
      </c>
      <c r="T72" s="0" t="n">
        <v>0</v>
      </c>
      <c r="U72" s="0" t="s">
        <v>356</v>
      </c>
      <c r="V72" s="0" t="n">
        <v>3.6</v>
      </c>
    </row>
    <row r="73" customFormat="false" ht="12.75" hidden="false" customHeight="false" outlineLevel="0" collapsed="false">
      <c r="S73" s="0" t="s">
        <v>357</v>
      </c>
      <c r="T73" s="0" t="n">
        <v>0</v>
      </c>
      <c r="U73" s="0" t="s">
        <v>358</v>
      </c>
      <c r="V73" s="0" t="n">
        <v>3</v>
      </c>
    </row>
    <row r="74" customFormat="false" ht="12.75" hidden="false" customHeight="false" outlineLevel="0" collapsed="false">
      <c r="S74" s="0" t="s">
        <v>359</v>
      </c>
      <c r="T74" s="0" t="n">
        <v>0</v>
      </c>
      <c r="U74" s="0" t="s">
        <v>360</v>
      </c>
      <c r="V74" s="0" t="n">
        <v>2.8</v>
      </c>
    </row>
    <row r="75" customFormat="false" ht="12.75" hidden="false" customHeight="false" outlineLevel="0" collapsed="false">
      <c r="S75" s="0" t="s">
        <v>361</v>
      </c>
      <c r="T75" s="0" t="n">
        <v>0</v>
      </c>
      <c r="U75" s="0" t="s">
        <v>362</v>
      </c>
      <c r="V75" s="0" t="n">
        <v>2.35</v>
      </c>
    </row>
    <row r="76" customFormat="false" ht="12.75" hidden="false" customHeight="false" outlineLevel="0" collapsed="false">
      <c r="S76" s="0" t="s">
        <v>363</v>
      </c>
      <c r="T76" s="0" t="n">
        <v>0</v>
      </c>
      <c r="U76" s="0" t="s">
        <v>364</v>
      </c>
      <c r="V76" s="0" t="n">
        <v>2.5</v>
      </c>
    </row>
    <row r="77" customFormat="false" ht="12.75" hidden="false" customHeight="false" outlineLevel="0" collapsed="false">
      <c r="S77" s="0" t="s">
        <v>365</v>
      </c>
      <c r="T77" s="0" t="n">
        <v>0</v>
      </c>
      <c r="U77" s="0" t="s">
        <v>366</v>
      </c>
      <c r="V77" s="0" t="n">
        <v>1.9</v>
      </c>
    </row>
    <row r="78" customFormat="false" ht="12.75" hidden="false" customHeight="false" outlineLevel="0" collapsed="false">
      <c r="S78" s="0" t="s">
        <v>367</v>
      </c>
      <c r="T78" s="0" t="n">
        <v>0</v>
      </c>
      <c r="U78" s="0" t="s">
        <v>368</v>
      </c>
      <c r="V78" s="0" t="n">
        <v>3.4</v>
      </c>
    </row>
    <row r="79" customFormat="false" ht="12.75" hidden="false" customHeight="false" outlineLevel="0" collapsed="false">
      <c r="S79" s="0" t="s">
        <v>369</v>
      </c>
      <c r="T79" s="0" t="n">
        <v>0</v>
      </c>
      <c r="U79" s="0" t="s">
        <v>370</v>
      </c>
      <c r="V79" s="0" t="n">
        <v>2.8</v>
      </c>
    </row>
    <row r="80" customFormat="false" ht="12.75" hidden="false" customHeight="false" outlineLevel="0" collapsed="false">
      <c r="S80" s="0" t="s">
        <v>371</v>
      </c>
      <c r="T80" s="0" t="n">
        <v>0</v>
      </c>
      <c r="U80" s="0" t="s">
        <v>372</v>
      </c>
      <c r="V80" s="0" t="n">
        <v>2.6</v>
      </c>
    </row>
    <row r="81" customFormat="false" ht="12.75" hidden="false" customHeight="false" outlineLevel="0" collapsed="false">
      <c r="S81" s="0" t="s">
        <v>373</v>
      </c>
      <c r="T81" s="0" t="n">
        <v>0</v>
      </c>
      <c r="U81" s="0" t="s">
        <v>374</v>
      </c>
      <c r="V81" s="0" t="n">
        <v>2.1</v>
      </c>
    </row>
    <row r="82" customFormat="false" ht="12.75" hidden="false" customHeight="false" outlineLevel="0" collapsed="false">
      <c r="S82" s="0" t="s">
        <v>375</v>
      </c>
      <c r="T82" s="0" t="n">
        <v>0</v>
      </c>
      <c r="U82" s="0" t="s">
        <v>376</v>
      </c>
      <c r="V82" s="0" t="n">
        <v>1.6</v>
      </c>
    </row>
    <row r="83" customFormat="false" ht="12.75" hidden="false" customHeight="false" outlineLevel="0" collapsed="false">
      <c r="S83" s="0" t="s">
        <v>377</v>
      </c>
      <c r="T83" s="0" t="n">
        <v>0</v>
      </c>
      <c r="U83" s="0" t="s">
        <v>378</v>
      </c>
      <c r="V83" s="0" t="n">
        <v>1.25</v>
      </c>
    </row>
    <row r="84" customFormat="false" ht="12.75" hidden="false" customHeight="false" outlineLevel="0" collapsed="false">
      <c r="S84" s="0" t="s">
        <v>379</v>
      </c>
      <c r="T84" s="0" t="n">
        <v>0</v>
      </c>
      <c r="U84" s="0" t="s">
        <v>380</v>
      </c>
      <c r="V84" s="0" t="n">
        <v>0.4</v>
      </c>
    </row>
    <row r="85" customFormat="false" ht="12.75" hidden="false" customHeight="false" outlineLevel="0" collapsed="false">
      <c r="S85" s="0" t="s">
        <v>381</v>
      </c>
      <c r="T85" s="0" t="n">
        <v>0</v>
      </c>
      <c r="U85" s="0" t="s">
        <v>382</v>
      </c>
      <c r="V85" s="0" t="n">
        <v>1</v>
      </c>
    </row>
    <row r="86" customFormat="false" ht="12.75" hidden="false" customHeight="false" outlineLevel="0" collapsed="false">
      <c r="S86" s="0" t="s">
        <v>383</v>
      </c>
      <c r="T86" s="0" t="n">
        <v>0</v>
      </c>
      <c r="U86" s="0" t="s">
        <v>384</v>
      </c>
      <c r="V86" s="0" t="n">
        <v>0.35</v>
      </c>
    </row>
    <row r="87" customFormat="false" ht="12.75" hidden="false" customHeight="false" outlineLevel="0" collapsed="false">
      <c r="S87" s="0" t="s">
        <v>385</v>
      </c>
      <c r="T87" s="0" t="n">
        <v>0</v>
      </c>
      <c r="U87" s="0" t="s">
        <v>386</v>
      </c>
      <c r="V87" s="0" t="n">
        <v>1.5</v>
      </c>
    </row>
    <row r="88" customFormat="false" ht="12.75" hidden="false" customHeight="false" outlineLevel="0" collapsed="false">
      <c r="S88" s="0" t="s">
        <v>387</v>
      </c>
      <c r="T88" s="0" t="n">
        <v>0</v>
      </c>
      <c r="U88" s="0" t="s">
        <v>388</v>
      </c>
      <c r="V88" s="0" t="n">
        <v>1.45</v>
      </c>
    </row>
    <row r="89" customFormat="false" ht="12.75" hidden="false" customHeight="false" outlineLevel="0" collapsed="false">
      <c r="S89" s="0" t="s">
        <v>389</v>
      </c>
      <c r="T89" s="0" t="n">
        <v>0</v>
      </c>
      <c r="U89" s="0" t="s">
        <v>390</v>
      </c>
      <c r="V89" s="0" t="n">
        <v>1.2</v>
      </c>
    </row>
    <row r="90" customFormat="false" ht="12.75" hidden="false" customHeight="false" outlineLevel="0" collapsed="false">
      <c r="S90" s="0" t="s">
        <v>391</v>
      </c>
      <c r="T90" s="0" t="n">
        <v>0</v>
      </c>
      <c r="U90" s="0" t="s">
        <v>392</v>
      </c>
      <c r="V90" s="0" t="n">
        <v>0.9</v>
      </c>
    </row>
    <row r="91" customFormat="false" ht="12.75" hidden="false" customHeight="false" outlineLevel="0" collapsed="false">
      <c r="S91" s="0" t="s">
        <v>393</v>
      </c>
      <c r="T91" s="0" t="n">
        <v>0</v>
      </c>
      <c r="U91" s="0" t="s">
        <v>394</v>
      </c>
      <c r="V91" s="0" t="n">
        <v>0.7</v>
      </c>
    </row>
    <row r="92" customFormat="false" ht="12.75" hidden="false" customHeight="false" outlineLevel="0" collapsed="false">
      <c r="S92" s="0" t="s">
        <v>395</v>
      </c>
      <c r="T92" s="0" t="n">
        <v>0</v>
      </c>
      <c r="U92" s="0" t="s">
        <v>396</v>
      </c>
      <c r="V92" s="0" t="n">
        <v>0.95</v>
      </c>
    </row>
    <row r="93" customFormat="false" ht="12.75" hidden="false" customHeight="false" outlineLevel="0" collapsed="false">
      <c r="S93" s="0" t="s">
        <v>397</v>
      </c>
      <c r="T93" s="0" t="n">
        <v>0</v>
      </c>
      <c r="U93" s="0" t="s">
        <v>398</v>
      </c>
      <c r="V93" s="0" t="n">
        <v>0.55</v>
      </c>
    </row>
    <row r="94" customFormat="false" ht="12.75" hidden="false" customHeight="false" outlineLevel="0" collapsed="false">
      <c r="S94" s="0" t="s">
        <v>399</v>
      </c>
      <c r="T94" s="0" t="n">
        <v>0</v>
      </c>
      <c r="U94" s="0" t="s">
        <v>400</v>
      </c>
      <c r="V94" s="0" t="n">
        <v>2.1</v>
      </c>
    </row>
    <row r="95" customFormat="false" ht="12.75" hidden="false" customHeight="false" outlineLevel="0" collapsed="false">
      <c r="S95" s="0" t="s">
        <v>401</v>
      </c>
      <c r="T95" s="0" t="n">
        <v>0</v>
      </c>
      <c r="U95" s="0" t="s">
        <v>402</v>
      </c>
      <c r="V95" s="0" t="n">
        <v>1.75</v>
      </c>
    </row>
    <row r="96" customFormat="false" ht="12.75" hidden="false" customHeight="false" outlineLevel="0" collapsed="false">
      <c r="S96" s="0" t="s">
        <v>403</v>
      </c>
      <c r="T96" s="0" t="n">
        <v>0</v>
      </c>
      <c r="U96" s="0" t="s">
        <v>404</v>
      </c>
      <c r="V96" s="0" t="n">
        <v>1.3</v>
      </c>
    </row>
    <row r="97" customFormat="false" ht="12.75" hidden="false" customHeight="false" outlineLevel="0" collapsed="false">
      <c r="S97" s="0" t="s">
        <v>405</v>
      </c>
      <c r="T97" s="0" t="n">
        <v>0</v>
      </c>
      <c r="U97" s="0" t="s">
        <v>406</v>
      </c>
      <c r="V97" s="0" t="n">
        <v>1.1</v>
      </c>
    </row>
    <row r="98" customFormat="false" ht="12.75" hidden="false" customHeight="false" outlineLevel="0" collapsed="false">
      <c r="S98" s="0" t="s">
        <v>407</v>
      </c>
      <c r="T98" s="0" t="n">
        <v>0</v>
      </c>
      <c r="U98" s="0" t="s">
        <v>408</v>
      </c>
      <c r="V98" s="0" t="n">
        <v>8000</v>
      </c>
    </row>
    <row r="99" customFormat="false" ht="12.75" hidden="false" customHeight="false" outlineLevel="0" collapsed="false">
      <c r="S99" s="0" t="s">
        <v>409</v>
      </c>
      <c r="T99" s="0" t="n">
        <v>0</v>
      </c>
      <c r="U99" s="0" t="s">
        <v>410</v>
      </c>
      <c r="V99" s="0" t="n">
        <v>5000</v>
      </c>
    </row>
    <row r="100" customFormat="false" ht="12.75" hidden="false" customHeight="false" outlineLevel="0" collapsed="false">
      <c r="S100" s="0" t="s">
        <v>411</v>
      </c>
      <c r="T100" s="0" t="n">
        <v>0</v>
      </c>
      <c r="U100" s="0" t="s">
        <v>412</v>
      </c>
      <c r="V100" s="0" t="n">
        <v>2000</v>
      </c>
    </row>
    <row r="101" customFormat="false" ht="12.75" hidden="false" customHeight="false" outlineLevel="0" collapsed="false">
      <c r="S101" s="0" t="s">
        <v>413</v>
      </c>
      <c r="T101" s="0" t="n">
        <v>0</v>
      </c>
    </row>
    <row r="102" customFormat="false" ht="12.75" hidden="false" customHeight="false" outlineLevel="0" collapsed="false">
      <c r="S102" s="0" t="s">
        <v>414</v>
      </c>
      <c r="T102" s="0" t="n">
        <v>0</v>
      </c>
    </row>
    <row r="103" customFormat="false" ht="12.75" hidden="false" customHeight="false" outlineLevel="0" collapsed="false">
      <c r="S103" s="0" t="s">
        <v>415</v>
      </c>
      <c r="T103" s="0" t="n">
        <v>0</v>
      </c>
    </row>
    <row r="104" customFormat="false" ht="12.75" hidden="false" customHeight="false" outlineLevel="0" collapsed="false">
      <c r="S104" s="0" t="s">
        <v>416</v>
      </c>
      <c r="T104" s="0" t="n">
        <v>0</v>
      </c>
    </row>
    <row r="105" customFormat="false" ht="12.75" hidden="false" customHeight="false" outlineLevel="0" collapsed="false">
      <c r="S105" s="0" t="s">
        <v>417</v>
      </c>
      <c r="T105" s="0" t="n">
        <v>0</v>
      </c>
    </row>
    <row r="106" customFormat="false" ht="12.75" hidden="false" customHeight="false" outlineLevel="0" collapsed="false">
      <c r="S106" s="0" t="s">
        <v>418</v>
      </c>
      <c r="T106" s="0" t="n">
        <v>0</v>
      </c>
    </row>
    <row r="107" customFormat="false" ht="12.75" hidden="false" customHeight="false" outlineLevel="0" collapsed="false">
      <c r="S107" s="0" t="s">
        <v>419</v>
      </c>
      <c r="T107" s="0" t="n">
        <v>0</v>
      </c>
    </row>
    <row r="108" customFormat="false" ht="12.75" hidden="false" customHeight="false" outlineLevel="0" collapsed="false">
      <c r="S108" s="0" t="s">
        <v>420</v>
      </c>
      <c r="T108" s="0" t="n">
        <v>0</v>
      </c>
    </row>
    <row r="109" customFormat="false" ht="12.75" hidden="false" customHeight="false" outlineLevel="0" collapsed="false">
      <c r="S109" s="0" t="s">
        <v>421</v>
      </c>
      <c r="T109" s="0" t="n">
        <v>0</v>
      </c>
    </row>
    <row r="110" customFormat="false" ht="12.75" hidden="false" customHeight="false" outlineLevel="0" collapsed="false">
      <c r="S110" s="0" t="s">
        <v>422</v>
      </c>
      <c r="T110" s="0" t="n">
        <v>0</v>
      </c>
    </row>
    <row r="111" customFormat="false" ht="12.75" hidden="false" customHeight="false" outlineLevel="0" collapsed="false">
      <c r="S111" s="0" t="s">
        <v>423</v>
      </c>
      <c r="T111" s="0" t="n">
        <v>0</v>
      </c>
    </row>
    <row r="112" customFormat="false" ht="12.75" hidden="false" customHeight="false" outlineLevel="0" collapsed="false">
      <c r="S112" s="0" t="s">
        <v>424</v>
      </c>
      <c r="T112" s="0" t="n">
        <v>0</v>
      </c>
    </row>
    <row r="113" customFormat="false" ht="12.75" hidden="false" customHeight="false" outlineLevel="0" collapsed="false">
      <c r="S113" s="0" t="s">
        <v>425</v>
      </c>
      <c r="T113" s="0" t="n">
        <v>0</v>
      </c>
    </row>
    <row r="114" customFormat="false" ht="12.75" hidden="false" customHeight="false" outlineLevel="0" collapsed="false">
      <c r="S114" s="0" t="s">
        <v>426</v>
      </c>
      <c r="T114" s="0" t="n">
        <v>0</v>
      </c>
    </row>
    <row r="115" customFormat="false" ht="12.75" hidden="false" customHeight="false" outlineLevel="0" collapsed="false">
      <c r="S115" s="0" t="s">
        <v>427</v>
      </c>
      <c r="T115" s="0" t="n">
        <v>0</v>
      </c>
    </row>
    <row r="116" customFormat="false" ht="12.75" hidden="false" customHeight="false" outlineLevel="0" collapsed="false">
      <c r="S116" s="0" t="s">
        <v>428</v>
      </c>
      <c r="T116" s="0" t="n">
        <v>0</v>
      </c>
    </row>
    <row r="117" customFormat="false" ht="12.75" hidden="false" customHeight="false" outlineLevel="0" collapsed="false">
      <c r="S117" s="0" t="s">
        <v>429</v>
      </c>
      <c r="T117" s="0" t="n">
        <v>0</v>
      </c>
    </row>
    <row r="118" customFormat="false" ht="12.75" hidden="false" customHeight="false" outlineLevel="0" collapsed="false">
      <c r="S118" s="0" t="s">
        <v>430</v>
      </c>
      <c r="T118" s="0" t="n">
        <v>0</v>
      </c>
    </row>
    <row r="119" customFormat="false" ht="12.75" hidden="false" customHeight="false" outlineLevel="0" collapsed="false">
      <c r="S119" s="0" t="s">
        <v>431</v>
      </c>
      <c r="T119" s="0" t="n">
        <v>0</v>
      </c>
    </row>
    <row r="120" customFormat="false" ht="12.75" hidden="false" customHeight="false" outlineLevel="0" collapsed="false">
      <c r="S120" s="0" t="s">
        <v>432</v>
      </c>
      <c r="T120" s="0" t="n">
        <v>0</v>
      </c>
    </row>
    <row r="121" customFormat="false" ht="12.75" hidden="false" customHeight="false" outlineLevel="0" collapsed="false">
      <c r="S121" s="0" t="s">
        <v>433</v>
      </c>
      <c r="T121" s="0" t="n">
        <v>0</v>
      </c>
    </row>
    <row r="122" customFormat="false" ht="12.75" hidden="false" customHeight="false" outlineLevel="0" collapsed="false">
      <c r="S122" s="0" t="s">
        <v>434</v>
      </c>
      <c r="T122" s="0" t="n">
        <v>0</v>
      </c>
    </row>
    <row r="123" customFormat="false" ht="12.75" hidden="false" customHeight="false" outlineLevel="0" collapsed="false">
      <c r="S123" s="0" t="s">
        <v>435</v>
      </c>
      <c r="T123" s="0" t="n">
        <v>0</v>
      </c>
    </row>
    <row r="124" customFormat="false" ht="12.75" hidden="false" customHeight="false" outlineLevel="0" collapsed="false">
      <c r="S124" s="0" t="s">
        <v>436</v>
      </c>
      <c r="T124" s="0" t="n">
        <v>0</v>
      </c>
    </row>
    <row r="125" customFormat="false" ht="12.75" hidden="false" customHeight="false" outlineLevel="0" collapsed="false">
      <c r="S125" s="0" t="s">
        <v>437</v>
      </c>
      <c r="T125" s="0" t="n">
        <v>0</v>
      </c>
    </row>
    <row r="126" customFormat="false" ht="12.75" hidden="false" customHeight="false" outlineLevel="0" collapsed="false">
      <c r="S126" s="0" t="s">
        <v>438</v>
      </c>
      <c r="T126" s="0" t="n">
        <v>0</v>
      </c>
    </row>
    <row r="127" customFormat="false" ht="12.75" hidden="false" customHeight="false" outlineLevel="0" collapsed="false">
      <c r="S127" s="0" t="s">
        <v>439</v>
      </c>
      <c r="T127" s="0" t="n">
        <v>0</v>
      </c>
    </row>
    <row r="128" customFormat="false" ht="12.75" hidden="false" customHeight="false" outlineLevel="0" collapsed="false">
      <c r="S128" s="0" t="s">
        <v>440</v>
      </c>
      <c r="T128" s="0" t="n">
        <v>0</v>
      </c>
    </row>
    <row r="129" customFormat="false" ht="12.75" hidden="false" customHeight="false" outlineLevel="0" collapsed="false">
      <c r="S129" s="0" t="s">
        <v>441</v>
      </c>
      <c r="T129" s="0" t="n">
        <v>0</v>
      </c>
    </row>
    <row r="130" customFormat="false" ht="12.75" hidden="false" customHeight="false" outlineLevel="0" collapsed="false">
      <c r="S130" s="0" t="s">
        <v>442</v>
      </c>
      <c r="T130" s="0" t="n">
        <v>0</v>
      </c>
    </row>
    <row r="131" customFormat="false" ht="12.75" hidden="false" customHeight="false" outlineLevel="0" collapsed="false">
      <c r="S131" s="0" t="s">
        <v>443</v>
      </c>
      <c r="T131" s="0" t="n">
        <v>0</v>
      </c>
    </row>
    <row r="132" customFormat="false" ht="12.75" hidden="false" customHeight="false" outlineLevel="0" collapsed="false">
      <c r="S132" s="0" t="s">
        <v>444</v>
      </c>
      <c r="T132" s="0" t="n">
        <v>0</v>
      </c>
    </row>
    <row r="133" customFormat="false" ht="12.75" hidden="false" customHeight="false" outlineLevel="0" collapsed="false">
      <c r="S133" s="0" t="s">
        <v>445</v>
      </c>
      <c r="T133" s="0" t="n">
        <v>0</v>
      </c>
    </row>
    <row r="134" customFormat="false" ht="12.75" hidden="false" customHeight="false" outlineLevel="0" collapsed="false">
      <c r="S134" s="0" t="s">
        <v>446</v>
      </c>
      <c r="T134" s="0" t="n">
        <v>0</v>
      </c>
    </row>
    <row r="135" customFormat="false" ht="12.75" hidden="false" customHeight="false" outlineLevel="0" collapsed="false">
      <c r="S135" s="0" t="s">
        <v>447</v>
      </c>
      <c r="T135" s="0" t="n">
        <v>0</v>
      </c>
    </row>
    <row r="136" customFormat="false" ht="12.75" hidden="false" customHeight="false" outlineLevel="0" collapsed="false">
      <c r="S136" s="0" t="s">
        <v>448</v>
      </c>
      <c r="T136" s="0" t="n">
        <v>0</v>
      </c>
    </row>
    <row r="137" customFormat="false" ht="12.75" hidden="false" customHeight="false" outlineLevel="0" collapsed="false">
      <c r="S137" s="0" t="s">
        <v>449</v>
      </c>
      <c r="T137" s="0" t="n">
        <v>0</v>
      </c>
    </row>
    <row r="138" customFormat="false" ht="12.75" hidden="false" customHeight="false" outlineLevel="0" collapsed="false">
      <c r="S138" s="0" t="s">
        <v>450</v>
      </c>
      <c r="T138" s="0" t="n">
        <v>0</v>
      </c>
    </row>
    <row r="139" customFormat="false" ht="12.75" hidden="false" customHeight="false" outlineLevel="0" collapsed="false">
      <c r="S139" s="0" t="s">
        <v>451</v>
      </c>
      <c r="T139" s="0" t="n">
        <v>0</v>
      </c>
    </row>
    <row r="140" customFormat="false" ht="12.75" hidden="false" customHeight="false" outlineLevel="0" collapsed="false">
      <c r="S140" s="0" t="s">
        <v>452</v>
      </c>
      <c r="T140" s="0" t="n">
        <v>0</v>
      </c>
    </row>
    <row r="141" customFormat="false" ht="12.75" hidden="false" customHeight="false" outlineLevel="0" collapsed="false">
      <c r="S141" s="0" t="s">
        <v>453</v>
      </c>
      <c r="T141" s="0" t="n">
        <v>0</v>
      </c>
    </row>
    <row r="142" customFormat="false" ht="12.75" hidden="false" customHeight="false" outlineLevel="0" collapsed="false">
      <c r="S142" s="0" t="s">
        <v>454</v>
      </c>
      <c r="T142" s="0" t="n">
        <v>0</v>
      </c>
    </row>
    <row r="143" customFormat="false" ht="12.75" hidden="false" customHeight="false" outlineLevel="0" collapsed="false">
      <c r="S143" s="0" t="s">
        <v>455</v>
      </c>
      <c r="T143" s="0" t="n">
        <v>0</v>
      </c>
    </row>
    <row r="144" customFormat="false" ht="12.75" hidden="false" customHeight="false" outlineLevel="0" collapsed="false">
      <c r="S144" s="0" t="s">
        <v>456</v>
      </c>
      <c r="T144" s="0" t="n">
        <v>0</v>
      </c>
    </row>
    <row r="145" customFormat="false" ht="12.75" hidden="false" customHeight="false" outlineLevel="0" collapsed="false">
      <c r="S145" s="0" t="s">
        <v>457</v>
      </c>
      <c r="T145" s="0" t="n">
        <v>0</v>
      </c>
    </row>
    <row r="146" customFormat="false" ht="12.75" hidden="false" customHeight="false" outlineLevel="0" collapsed="false">
      <c r="S146" s="0" t="s">
        <v>458</v>
      </c>
      <c r="T146" s="0" t="n">
        <v>0</v>
      </c>
    </row>
    <row r="147" customFormat="false" ht="12.75" hidden="false" customHeight="false" outlineLevel="0" collapsed="false">
      <c r="S147" s="0" t="s">
        <v>459</v>
      </c>
      <c r="T147" s="0" t="n">
        <v>0</v>
      </c>
    </row>
    <row r="148" customFormat="false" ht="12.75" hidden="false" customHeight="false" outlineLevel="0" collapsed="false">
      <c r="S148" s="0" t="s">
        <v>460</v>
      </c>
      <c r="T148" s="0" t="n">
        <v>0</v>
      </c>
    </row>
    <row r="149" customFormat="false" ht="12.75" hidden="false" customHeight="false" outlineLevel="0" collapsed="false">
      <c r="S149" s="0" t="s">
        <v>461</v>
      </c>
      <c r="T149" s="0" t="n">
        <v>0</v>
      </c>
    </row>
    <row r="150" customFormat="false" ht="12.75" hidden="false" customHeight="false" outlineLevel="0" collapsed="false">
      <c r="S150" s="0" t="s">
        <v>462</v>
      </c>
      <c r="T150" s="0" t="n">
        <v>0</v>
      </c>
    </row>
    <row r="151" customFormat="false" ht="12.75" hidden="false" customHeight="false" outlineLevel="0" collapsed="false">
      <c r="S151" s="0" t="s">
        <v>463</v>
      </c>
      <c r="T151" s="0" t="n">
        <v>0</v>
      </c>
    </row>
    <row r="152" customFormat="false" ht="12.75" hidden="false" customHeight="false" outlineLevel="0" collapsed="false">
      <c r="S152" s="0" t="s">
        <v>464</v>
      </c>
      <c r="T152" s="0" t="n">
        <v>0</v>
      </c>
    </row>
    <row r="153" customFormat="false" ht="12.75" hidden="false" customHeight="false" outlineLevel="0" collapsed="false">
      <c r="S153" s="0" t="s">
        <v>465</v>
      </c>
      <c r="T153" s="0" t="n">
        <v>0</v>
      </c>
    </row>
    <row r="154" customFormat="false" ht="12.75" hidden="false" customHeight="false" outlineLevel="0" collapsed="false">
      <c r="S154" s="0" t="s">
        <v>466</v>
      </c>
      <c r="T154" s="0" t="n">
        <v>0</v>
      </c>
    </row>
    <row r="155" customFormat="false" ht="12.75" hidden="false" customHeight="false" outlineLevel="0" collapsed="false">
      <c r="S155" s="0" t="s">
        <v>467</v>
      </c>
      <c r="T155" s="0" t="n">
        <v>0</v>
      </c>
    </row>
    <row r="156" customFormat="false" ht="12.75" hidden="false" customHeight="false" outlineLevel="0" collapsed="false">
      <c r="S156" s="0" t="s">
        <v>468</v>
      </c>
      <c r="T156" s="0" t="n">
        <v>0</v>
      </c>
    </row>
    <row r="157" customFormat="false" ht="12.75" hidden="false" customHeight="false" outlineLevel="0" collapsed="false">
      <c r="S157" s="0" t="s">
        <v>469</v>
      </c>
      <c r="T157" s="0" t="n">
        <v>0</v>
      </c>
    </row>
    <row r="158" customFormat="false" ht="12.75" hidden="false" customHeight="false" outlineLevel="0" collapsed="false">
      <c r="S158" s="0" t="s">
        <v>470</v>
      </c>
      <c r="T158" s="0" t="n">
        <v>0</v>
      </c>
    </row>
    <row r="159" customFormat="false" ht="12.75" hidden="false" customHeight="false" outlineLevel="0" collapsed="false">
      <c r="S159" s="0" t="s">
        <v>471</v>
      </c>
      <c r="T159" s="0" t="n">
        <v>0</v>
      </c>
    </row>
    <row r="160" customFormat="false" ht="12.75" hidden="false" customHeight="false" outlineLevel="0" collapsed="false">
      <c r="S160" s="0" t="s">
        <v>472</v>
      </c>
      <c r="T160" s="0" t="n">
        <v>0</v>
      </c>
    </row>
    <row r="161" customFormat="false" ht="12.75" hidden="false" customHeight="false" outlineLevel="0" collapsed="false">
      <c r="S161" s="0" t="s">
        <v>473</v>
      </c>
      <c r="T161" s="0" t="n">
        <v>0</v>
      </c>
    </row>
    <row r="162" customFormat="false" ht="12.75" hidden="false" customHeight="false" outlineLevel="0" collapsed="false">
      <c r="S162" s="0" t="s">
        <v>474</v>
      </c>
      <c r="T162" s="0" t="n">
        <v>0</v>
      </c>
    </row>
    <row r="163" customFormat="false" ht="12.75" hidden="false" customHeight="false" outlineLevel="0" collapsed="false">
      <c r="S163" s="0" t="s">
        <v>475</v>
      </c>
      <c r="T163" s="0" t="n">
        <v>0</v>
      </c>
    </row>
    <row r="164" customFormat="false" ht="12.75" hidden="false" customHeight="false" outlineLevel="0" collapsed="false">
      <c r="S164" s="0" t="s">
        <v>476</v>
      </c>
      <c r="T164" s="0" t="n">
        <v>0</v>
      </c>
    </row>
    <row r="165" customFormat="false" ht="12.75" hidden="false" customHeight="false" outlineLevel="0" collapsed="false">
      <c r="S165" s="0" t="s">
        <v>477</v>
      </c>
      <c r="T165" s="0" t="n">
        <v>0</v>
      </c>
    </row>
    <row r="166" customFormat="false" ht="12.75" hidden="false" customHeight="false" outlineLevel="0" collapsed="false">
      <c r="S166" s="0" t="s">
        <v>478</v>
      </c>
      <c r="T166" s="0" t="n">
        <v>0</v>
      </c>
    </row>
    <row r="167" customFormat="false" ht="12.75" hidden="false" customHeight="false" outlineLevel="0" collapsed="false">
      <c r="S167" s="0" t="s">
        <v>479</v>
      </c>
      <c r="T167" s="0" t="n">
        <v>0</v>
      </c>
    </row>
    <row r="168" customFormat="false" ht="12.75" hidden="false" customHeight="false" outlineLevel="0" collapsed="false">
      <c r="S168" s="0" t="s">
        <v>480</v>
      </c>
      <c r="T168" s="0" t="n">
        <v>0</v>
      </c>
    </row>
    <row r="169" customFormat="false" ht="12.75" hidden="false" customHeight="false" outlineLevel="0" collapsed="false">
      <c r="S169" s="0" t="s">
        <v>481</v>
      </c>
      <c r="T169" s="0" t="n">
        <v>0</v>
      </c>
    </row>
    <row r="170" customFormat="false" ht="12.75" hidden="false" customHeight="false" outlineLevel="0" collapsed="false">
      <c r="S170" s="0" t="s">
        <v>482</v>
      </c>
      <c r="T170" s="0" t="n">
        <v>0</v>
      </c>
    </row>
    <row r="171" customFormat="false" ht="12.75" hidden="false" customHeight="false" outlineLevel="0" collapsed="false">
      <c r="S171" s="0" t="s">
        <v>483</v>
      </c>
      <c r="T171" s="0" t="n">
        <v>0</v>
      </c>
    </row>
    <row r="172" customFormat="false" ht="12.75" hidden="false" customHeight="false" outlineLevel="0" collapsed="false">
      <c r="S172" s="0" t="s">
        <v>484</v>
      </c>
      <c r="T172" s="0" t="n">
        <v>0</v>
      </c>
    </row>
    <row r="173" customFormat="false" ht="12.75" hidden="false" customHeight="false" outlineLevel="0" collapsed="false">
      <c r="S173" s="0" t="s">
        <v>485</v>
      </c>
      <c r="T173" s="0" t="n">
        <v>0</v>
      </c>
    </row>
    <row r="174" customFormat="false" ht="12.75" hidden="false" customHeight="false" outlineLevel="0" collapsed="false">
      <c r="S174" s="0" t="s">
        <v>486</v>
      </c>
      <c r="T174" s="0" t="n">
        <v>0</v>
      </c>
    </row>
    <row r="175" customFormat="false" ht="12.75" hidden="false" customHeight="false" outlineLevel="0" collapsed="false">
      <c r="S175" s="0" t="s">
        <v>487</v>
      </c>
      <c r="T175" s="0" t="n">
        <v>0</v>
      </c>
    </row>
    <row r="176" customFormat="false" ht="12.75" hidden="false" customHeight="false" outlineLevel="0" collapsed="false">
      <c r="S176" s="0" t="s">
        <v>488</v>
      </c>
      <c r="T176" s="0" t="n">
        <v>0</v>
      </c>
    </row>
    <row r="177" customFormat="false" ht="12.75" hidden="false" customHeight="false" outlineLevel="0" collapsed="false">
      <c r="S177" s="0" t="s">
        <v>489</v>
      </c>
      <c r="T177" s="0" t="n">
        <v>0</v>
      </c>
    </row>
    <row r="178" customFormat="false" ht="12.75" hidden="false" customHeight="false" outlineLevel="0" collapsed="false">
      <c r="S178" s="0" t="s">
        <v>490</v>
      </c>
      <c r="T178" s="0" t="n">
        <v>0</v>
      </c>
    </row>
    <row r="179" customFormat="false" ht="12.75" hidden="false" customHeight="false" outlineLevel="0" collapsed="false">
      <c r="S179" s="0" t="s">
        <v>491</v>
      </c>
      <c r="T179" s="0" t="n">
        <v>0</v>
      </c>
    </row>
    <row r="180" customFormat="false" ht="12.75" hidden="false" customHeight="false" outlineLevel="0" collapsed="false">
      <c r="S180" s="0" t="s">
        <v>492</v>
      </c>
      <c r="T180" s="0" t="n">
        <v>0</v>
      </c>
    </row>
    <row r="181" customFormat="false" ht="12.75" hidden="false" customHeight="false" outlineLevel="0" collapsed="false">
      <c r="S181" s="0" t="s">
        <v>493</v>
      </c>
      <c r="T181" s="0" t="n">
        <v>0</v>
      </c>
    </row>
    <row r="182" customFormat="false" ht="12.75" hidden="false" customHeight="false" outlineLevel="0" collapsed="false">
      <c r="S182" s="0" t="s">
        <v>494</v>
      </c>
      <c r="T182" s="0" t="n">
        <v>0</v>
      </c>
    </row>
    <row r="183" customFormat="false" ht="12.75" hidden="false" customHeight="false" outlineLevel="0" collapsed="false">
      <c r="S183" s="0" t="s">
        <v>495</v>
      </c>
      <c r="T183" s="0" t="n">
        <v>0</v>
      </c>
    </row>
    <row r="184" customFormat="false" ht="12.75" hidden="false" customHeight="false" outlineLevel="0" collapsed="false">
      <c r="S184" s="0" t="s">
        <v>496</v>
      </c>
      <c r="T184" s="0" t="n">
        <v>0</v>
      </c>
    </row>
    <row r="185" customFormat="false" ht="12.75" hidden="false" customHeight="false" outlineLevel="0" collapsed="false">
      <c r="S185" s="0" t="s">
        <v>497</v>
      </c>
      <c r="T185" s="0" t="n">
        <v>0</v>
      </c>
    </row>
    <row r="186" customFormat="false" ht="12.75" hidden="false" customHeight="false" outlineLevel="0" collapsed="false">
      <c r="S186" s="0" t="s">
        <v>498</v>
      </c>
      <c r="T186" s="0" t="n">
        <v>0</v>
      </c>
    </row>
    <row r="187" customFormat="false" ht="12.75" hidden="false" customHeight="false" outlineLevel="0" collapsed="false">
      <c r="S187" s="0" t="s">
        <v>499</v>
      </c>
      <c r="T187" s="0" t="n">
        <v>0</v>
      </c>
    </row>
    <row r="188" customFormat="false" ht="12.75" hidden="false" customHeight="false" outlineLevel="0" collapsed="false">
      <c r="S188" s="0" t="s">
        <v>500</v>
      </c>
      <c r="T188" s="0" t="n">
        <v>0</v>
      </c>
    </row>
    <row r="189" customFormat="false" ht="12.75" hidden="false" customHeight="false" outlineLevel="0" collapsed="false">
      <c r="S189" s="0" t="s">
        <v>501</v>
      </c>
      <c r="T189" s="0" t="n">
        <v>0</v>
      </c>
    </row>
    <row r="190" customFormat="false" ht="12.75" hidden="false" customHeight="false" outlineLevel="0" collapsed="false">
      <c r="S190" s="0" t="s">
        <v>502</v>
      </c>
      <c r="T190" s="0" t="n">
        <v>0</v>
      </c>
    </row>
    <row r="191" customFormat="false" ht="12.75" hidden="false" customHeight="false" outlineLevel="0" collapsed="false">
      <c r="S191" s="0" t="s">
        <v>503</v>
      </c>
      <c r="T191" s="0" t="n">
        <v>0</v>
      </c>
    </row>
    <row r="192" customFormat="false" ht="12.75" hidden="false" customHeight="false" outlineLevel="0" collapsed="false">
      <c r="S192" s="0" t="s">
        <v>504</v>
      </c>
      <c r="T192" s="0" t="n">
        <v>0</v>
      </c>
    </row>
    <row r="193" customFormat="false" ht="12.75" hidden="false" customHeight="false" outlineLevel="0" collapsed="false">
      <c r="S193" s="0" t="s">
        <v>505</v>
      </c>
      <c r="T193" s="0" t="n">
        <v>0</v>
      </c>
    </row>
    <row r="194" customFormat="false" ht="12.75" hidden="false" customHeight="false" outlineLevel="0" collapsed="false">
      <c r="S194" s="0" t="s">
        <v>506</v>
      </c>
      <c r="T194" s="0" t="n">
        <v>0</v>
      </c>
    </row>
    <row r="195" customFormat="false" ht="12.75" hidden="false" customHeight="false" outlineLevel="0" collapsed="false">
      <c r="S195" s="0" t="s">
        <v>507</v>
      </c>
      <c r="T195" s="0" t="n">
        <v>0</v>
      </c>
    </row>
    <row r="196" customFormat="false" ht="12.75" hidden="false" customHeight="false" outlineLevel="0" collapsed="false">
      <c r="S196" s="0" t="s">
        <v>508</v>
      </c>
      <c r="T196" s="0" t="n">
        <v>0</v>
      </c>
    </row>
    <row r="197" customFormat="false" ht="12.75" hidden="false" customHeight="false" outlineLevel="0" collapsed="false">
      <c r="S197" s="0" t="s">
        <v>509</v>
      </c>
      <c r="T197" s="0" t="n">
        <v>0</v>
      </c>
    </row>
    <row r="198" customFormat="false" ht="12.75" hidden="false" customHeight="false" outlineLevel="0" collapsed="false">
      <c r="S198" s="0" t="s">
        <v>510</v>
      </c>
      <c r="T198" s="0" t="n">
        <v>0</v>
      </c>
    </row>
    <row r="199" customFormat="false" ht="12.75" hidden="false" customHeight="false" outlineLevel="0" collapsed="false">
      <c r="S199" s="0" t="s">
        <v>511</v>
      </c>
      <c r="T199" s="0" t="n">
        <v>0</v>
      </c>
    </row>
    <row r="200" customFormat="false" ht="12.75" hidden="false" customHeight="false" outlineLevel="0" collapsed="false">
      <c r="S200" s="0" t="s">
        <v>512</v>
      </c>
      <c r="T200" s="0" t="n">
        <v>0</v>
      </c>
    </row>
    <row r="201" customFormat="false" ht="12.75" hidden="false" customHeight="false" outlineLevel="0" collapsed="false">
      <c r="S201" s="0" t="s">
        <v>513</v>
      </c>
      <c r="T201" s="0" t="n">
        <v>0</v>
      </c>
    </row>
    <row r="202" customFormat="false" ht="12.75" hidden="false" customHeight="false" outlineLevel="0" collapsed="false">
      <c r="S202" s="0" t="s">
        <v>514</v>
      </c>
      <c r="T202" s="0" t="n">
        <v>0</v>
      </c>
    </row>
    <row r="203" customFormat="false" ht="12.75" hidden="false" customHeight="false" outlineLevel="0" collapsed="false">
      <c r="S203" s="0" t="s">
        <v>515</v>
      </c>
      <c r="T203" s="0" t="n">
        <v>0</v>
      </c>
    </row>
    <row r="204" customFormat="false" ht="12.75" hidden="false" customHeight="false" outlineLevel="0" collapsed="false">
      <c r="S204" s="0" t="s">
        <v>516</v>
      </c>
      <c r="T204" s="0" t="n">
        <v>0</v>
      </c>
    </row>
    <row r="205" customFormat="false" ht="12.75" hidden="false" customHeight="false" outlineLevel="0" collapsed="false">
      <c r="S205" s="0" t="s">
        <v>517</v>
      </c>
      <c r="T205" s="0" t="n">
        <v>0</v>
      </c>
    </row>
    <row r="206" customFormat="false" ht="12.75" hidden="false" customHeight="false" outlineLevel="0" collapsed="false">
      <c r="S206" s="0" t="s">
        <v>518</v>
      </c>
      <c r="T206" s="0" t="n">
        <v>0</v>
      </c>
    </row>
    <row r="207" customFormat="false" ht="12.75" hidden="false" customHeight="false" outlineLevel="0" collapsed="false">
      <c r="S207" s="0" t="s">
        <v>519</v>
      </c>
      <c r="T207" s="0" t="n">
        <v>0</v>
      </c>
    </row>
    <row r="208" customFormat="false" ht="12.75" hidden="false" customHeight="false" outlineLevel="0" collapsed="false">
      <c r="S208" s="0" t="s">
        <v>520</v>
      </c>
      <c r="T208" s="0" t="n">
        <v>0</v>
      </c>
    </row>
    <row r="209" customFormat="false" ht="12.75" hidden="false" customHeight="false" outlineLevel="0" collapsed="false">
      <c r="S209" s="0" t="s">
        <v>521</v>
      </c>
      <c r="T209" s="0" t="n">
        <v>0</v>
      </c>
    </row>
    <row r="210" customFormat="false" ht="12.75" hidden="false" customHeight="false" outlineLevel="0" collapsed="false">
      <c r="S210" s="0" t="s">
        <v>522</v>
      </c>
      <c r="T210" s="0" t="n">
        <v>0</v>
      </c>
    </row>
    <row r="211" customFormat="false" ht="12.75" hidden="false" customHeight="false" outlineLevel="0" collapsed="false">
      <c r="S211" s="0" t="s">
        <v>523</v>
      </c>
      <c r="T211" s="0" t="n">
        <v>0</v>
      </c>
    </row>
    <row r="212" customFormat="false" ht="12.75" hidden="false" customHeight="false" outlineLevel="0" collapsed="false">
      <c r="S212" s="0" t="s">
        <v>524</v>
      </c>
      <c r="T212" s="0" t="n">
        <v>0</v>
      </c>
    </row>
    <row r="213" customFormat="false" ht="12.75" hidden="false" customHeight="false" outlineLevel="0" collapsed="false">
      <c r="S213" s="0" t="s">
        <v>525</v>
      </c>
      <c r="T213" s="0" t="n">
        <v>0</v>
      </c>
    </row>
    <row r="214" customFormat="false" ht="12.75" hidden="false" customHeight="false" outlineLevel="0" collapsed="false">
      <c r="S214" s="0" t="s">
        <v>526</v>
      </c>
      <c r="T214" s="0" t="n">
        <v>0</v>
      </c>
    </row>
    <row r="215" customFormat="false" ht="12.75" hidden="false" customHeight="false" outlineLevel="0" collapsed="false">
      <c r="S215" s="0" t="s">
        <v>527</v>
      </c>
      <c r="T215" s="0" t="n">
        <v>0</v>
      </c>
    </row>
    <row r="216" customFormat="false" ht="12.75" hidden="false" customHeight="false" outlineLevel="0" collapsed="false">
      <c r="S216" s="0" t="s">
        <v>528</v>
      </c>
      <c r="T216" s="0" t="n">
        <v>0</v>
      </c>
    </row>
    <row r="217" customFormat="false" ht="12.75" hidden="false" customHeight="false" outlineLevel="0" collapsed="false">
      <c r="S217" s="0" t="s">
        <v>529</v>
      </c>
      <c r="T217" s="0" t="n">
        <v>0</v>
      </c>
    </row>
    <row r="218" customFormat="false" ht="12.75" hidden="false" customHeight="false" outlineLevel="0" collapsed="false">
      <c r="S218" s="0" t="s">
        <v>530</v>
      </c>
      <c r="T218" s="0" t="n">
        <v>0</v>
      </c>
    </row>
    <row r="219" customFormat="false" ht="12.75" hidden="false" customHeight="false" outlineLevel="0" collapsed="false">
      <c r="S219" s="0" t="s">
        <v>531</v>
      </c>
      <c r="T219" s="0" t="n">
        <v>0</v>
      </c>
    </row>
    <row r="220" customFormat="false" ht="12.75" hidden="false" customHeight="false" outlineLevel="0" collapsed="false">
      <c r="S220" s="0" t="s">
        <v>532</v>
      </c>
      <c r="T220" s="0" t="n">
        <v>0</v>
      </c>
    </row>
    <row r="221" customFormat="false" ht="12.75" hidden="false" customHeight="false" outlineLevel="0" collapsed="false">
      <c r="S221" s="0" t="s">
        <v>533</v>
      </c>
      <c r="T221" s="0" t="n">
        <v>0</v>
      </c>
    </row>
    <row r="222" customFormat="false" ht="12.75" hidden="false" customHeight="false" outlineLevel="0" collapsed="false">
      <c r="S222" s="0" t="s">
        <v>534</v>
      </c>
      <c r="T222" s="0" t="n">
        <v>0</v>
      </c>
    </row>
    <row r="223" customFormat="false" ht="12.75" hidden="false" customHeight="false" outlineLevel="0" collapsed="false">
      <c r="S223" s="0" t="s">
        <v>535</v>
      </c>
      <c r="T223" s="0" t="n">
        <v>0</v>
      </c>
    </row>
    <row r="224" customFormat="false" ht="12.75" hidden="false" customHeight="false" outlineLevel="0" collapsed="false">
      <c r="S224" s="0" t="s">
        <v>536</v>
      </c>
      <c r="T224" s="0" t="n">
        <v>0</v>
      </c>
    </row>
    <row r="225" customFormat="false" ht="12.75" hidden="false" customHeight="false" outlineLevel="0" collapsed="false">
      <c r="S225" s="0" t="s">
        <v>537</v>
      </c>
      <c r="T225" s="0" t="n">
        <v>0</v>
      </c>
    </row>
    <row r="226" customFormat="false" ht="12.75" hidden="false" customHeight="false" outlineLevel="0" collapsed="false">
      <c r="S226" s="0" t="s">
        <v>538</v>
      </c>
      <c r="T226" s="0" t="n">
        <v>0</v>
      </c>
    </row>
    <row r="227" customFormat="false" ht="12.75" hidden="false" customHeight="false" outlineLevel="0" collapsed="false">
      <c r="S227" s="0" t="s">
        <v>539</v>
      </c>
      <c r="T227" s="0" t="n">
        <v>0</v>
      </c>
    </row>
    <row r="228" customFormat="false" ht="12.75" hidden="false" customHeight="false" outlineLevel="0" collapsed="false">
      <c r="S228" s="0" t="s">
        <v>540</v>
      </c>
      <c r="T228" s="0" t="n">
        <v>0</v>
      </c>
    </row>
    <row r="229" customFormat="false" ht="12.75" hidden="false" customHeight="false" outlineLevel="0" collapsed="false">
      <c r="S229" s="0" t="s">
        <v>541</v>
      </c>
      <c r="T229" s="0" t="n">
        <v>0</v>
      </c>
    </row>
    <row r="230" customFormat="false" ht="12.75" hidden="false" customHeight="false" outlineLevel="0" collapsed="false">
      <c r="S230" s="0" t="s">
        <v>542</v>
      </c>
      <c r="T230" s="0" t="n">
        <v>0</v>
      </c>
    </row>
    <row r="231" customFormat="false" ht="12.75" hidden="false" customHeight="false" outlineLevel="0" collapsed="false">
      <c r="S231" s="0" t="s">
        <v>543</v>
      </c>
      <c r="T231" s="0" t="n">
        <v>0</v>
      </c>
    </row>
    <row r="232" customFormat="false" ht="12.75" hidden="false" customHeight="false" outlineLevel="0" collapsed="false">
      <c r="S232" s="0" t="s">
        <v>544</v>
      </c>
      <c r="T232" s="0" t="n">
        <v>0</v>
      </c>
    </row>
    <row r="233" customFormat="false" ht="12.75" hidden="false" customHeight="false" outlineLevel="0" collapsed="false">
      <c r="S233" s="0" t="s">
        <v>545</v>
      </c>
      <c r="T233" s="0" t="n">
        <v>0</v>
      </c>
    </row>
    <row r="234" customFormat="false" ht="12.75" hidden="false" customHeight="false" outlineLevel="0" collapsed="false">
      <c r="S234" s="0" t="s">
        <v>546</v>
      </c>
      <c r="T234" s="0" t="n">
        <v>0</v>
      </c>
    </row>
    <row r="235" customFormat="false" ht="12.75" hidden="false" customHeight="false" outlineLevel="0" collapsed="false">
      <c r="S235" s="0" t="s">
        <v>547</v>
      </c>
      <c r="T235" s="0" t="n">
        <v>0</v>
      </c>
    </row>
    <row r="236" customFormat="false" ht="12.75" hidden="false" customHeight="false" outlineLevel="0" collapsed="false">
      <c r="S236" s="0" t="s">
        <v>548</v>
      </c>
      <c r="T236" s="0" t="n">
        <v>0</v>
      </c>
    </row>
    <row r="237" customFormat="false" ht="12.75" hidden="false" customHeight="false" outlineLevel="0" collapsed="false">
      <c r="S237" s="0" t="s">
        <v>549</v>
      </c>
      <c r="T237" s="0" t="n">
        <v>0</v>
      </c>
    </row>
    <row r="238" customFormat="false" ht="12.75" hidden="false" customHeight="false" outlineLevel="0" collapsed="false">
      <c r="S238" s="0" t="s">
        <v>550</v>
      </c>
      <c r="T238" s="0" t="n">
        <v>0</v>
      </c>
    </row>
    <row r="239" customFormat="false" ht="12.75" hidden="false" customHeight="false" outlineLevel="0" collapsed="false">
      <c r="S239" s="0" t="s">
        <v>551</v>
      </c>
      <c r="T239" s="0" t="n">
        <v>0</v>
      </c>
    </row>
    <row r="240" customFormat="false" ht="12.75" hidden="false" customHeight="false" outlineLevel="0" collapsed="false">
      <c r="S240" s="0" t="s">
        <v>552</v>
      </c>
      <c r="T240" s="0" t="n">
        <v>0</v>
      </c>
    </row>
    <row r="241" customFormat="false" ht="12.75" hidden="false" customHeight="false" outlineLevel="0" collapsed="false">
      <c r="S241" s="0" t="s">
        <v>553</v>
      </c>
      <c r="T241" s="0" t="n">
        <v>0</v>
      </c>
    </row>
    <row r="242" customFormat="false" ht="12.75" hidden="false" customHeight="false" outlineLevel="0" collapsed="false">
      <c r="S242" s="0" t="s">
        <v>554</v>
      </c>
      <c r="T242" s="0" t="n">
        <v>0</v>
      </c>
    </row>
    <row r="243" customFormat="false" ht="12.75" hidden="false" customHeight="false" outlineLevel="0" collapsed="false">
      <c r="S243" s="0" t="s">
        <v>555</v>
      </c>
      <c r="T243" s="0" t="n">
        <v>0</v>
      </c>
    </row>
    <row r="244" customFormat="false" ht="12.75" hidden="false" customHeight="false" outlineLevel="0" collapsed="false">
      <c r="S244" s="0" t="s">
        <v>556</v>
      </c>
      <c r="T244" s="0" t="n">
        <v>0</v>
      </c>
    </row>
    <row r="245" customFormat="false" ht="12.75" hidden="false" customHeight="false" outlineLevel="0" collapsed="false">
      <c r="S245" s="0" t="s">
        <v>557</v>
      </c>
      <c r="T245" s="0" t="n">
        <v>0</v>
      </c>
    </row>
    <row r="246" customFormat="false" ht="12.75" hidden="false" customHeight="false" outlineLevel="0" collapsed="false">
      <c r="S246" s="0" t="s">
        <v>558</v>
      </c>
      <c r="T246" s="0" t="n">
        <v>0</v>
      </c>
    </row>
    <row r="247" customFormat="false" ht="12.75" hidden="false" customHeight="false" outlineLevel="0" collapsed="false">
      <c r="S247" s="0" t="s">
        <v>559</v>
      </c>
      <c r="T247" s="0" t="n">
        <v>0</v>
      </c>
    </row>
    <row r="248" customFormat="false" ht="12.75" hidden="false" customHeight="false" outlineLevel="0" collapsed="false">
      <c r="S248" s="0" t="s">
        <v>560</v>
      </c>
      <c r="T248" s="0" t="n">
        <v>0</v>
      </c>
    </row>
    <row r="249" customFormat="false" ht="12.75" hidden="false" customHeight="false" outlineLevel="0" collapsed="false">
      <c r="S249" s="0" t="s">
        <v>561</v>
      </c>
      <c r="T249" s="0" t="n">
        <v>0</v>
      </c>
    </row>
    <row r="250" customFormat="false" ht="12.75" hidden="false" customHeight="false" outlineLevel="0" collapsed="false">
      <c r="S250" s="0" t="s">
        <v>562</v>
      </c>
      <c r="T250" s="0" t="n">
        <v>0</v>
      </c>
    </row>
    <row r="251" customFormat="false" ht="12.75" hidden="false" customHeight="false" outlineLevel="0" collapsed="false">
      <c r="S251" s="0" t="s">
        <v>563</v>
      </c>
      <c r="T251" s="0" t="n">
        <v>0</v>
      </c>
    </row>
    <row r="252" customFormat="false" ht="12.75" hidden="false" customHeight="false" outlineLevel="0" collapsed="false">
      <c r="S252" s="0" t="s">
        <v>564</v>
      </c>
      <c r="T252" s="0" t="n">
        <v>0</v>
      </c>
    </row>
    <row r="253" customFormat="false" ht="12.75" hidden="false" customHeight="false" outlineLevel="0" collapsed="false">
      <c r="S253" s="0" t="s">
        <v>565</v>
      </c>
      <c r="T253" s="0" t="n">
        <v>0</v>
      </c>
    </row>
    <row r="254" customFormat="false" ht="12.75" hidden="false" customHeight="false" outlineLevel="0" collapsed="false">
      <c r="S254" s="0" t="s">
        <v>566</v>
      </c>
      <c r="T254" s="0" t="n">
        <v>0</v>
      </c>
    </row>
    <row r="255" customFormat="false" ht="12.75" hidden="false" customHeight="false" outlineLevel="0" collapsed="false">
      <c r="S255" s="0" t="s">
        <v>567</v>
      </c>
      <c r="T255" s="0" t="n">
        <v>0</v>
      </c>
    </row>
    <row r="256" customFormat="false" ht="12.75" hidden="false" customHeight="false" outlineLevel="0" collapsed="false">
      <c r="S256" s="0" t="s">
        <v>568</v>
      </c>
      <c r="T256" s="0" t="n">
        <v>0</v>
      </c>
    </row>
    <row r="257" customFormat="false" ht="12.75" hidden="false" customHeight="false" outlineLevel="0" collapsed="false">
      <c r="S257" s="0" t="s">
        <v>569</v>
      </c>
      <c r="T257" s="0" t="n">
        <v>0</v>
      </c>
    </row>
    <row r="258" customFormat="false" ht="12.75" hidden="false" customHeight="false" outlineLevel="0" collapsed="false">
      <c r="S258" s="0" t="s">
        <v>570</v>
      </c>
      <c r="T258" s="0" t="n">
        <v>0</v>
      </c>
    </row>
    <row r="259" customFormat="false" ht="12.75" hidden="false" customHeight="false" outlineLevel="0" collapsed="false">
      <c r="S259" s="0" t="s">
        <v>571</v>
      </c>
      <c r="T259" s="0" t="n">
        <v>0</v>
      </c>
    </row>
    <row r="260" customFormat="false" ht="12.75" hidden="false" customHeight="false" outlineLevel="0" collapsed="false">
      <c r="S260" s="0" t="s">
        <v>572</v>
      </c>
      <c r="T260" s="0" t="n">
        <v>0</v>
      </c>
    </row>
    <row r="261" customFormat="false" ht="12.75" hidden="false" customHeight="false" outlineLevel="0" collapsed="false">
      <c r="S261" s="0" t="s">
        <v>573</v>
      </c>
      <c r="T261" s="0" t="n">
        <v>0</v>
      </c>
    </row>
    <row r="262" customFormat="false" ht="12.75" hidden="false" customHeight="false" outlineLevel="0" collapsed="false">
      <c r="S262" s="0" t="s">
        <v>574</v>
      </c>
      <c r="T262" s="0" t="n">
        <v>0</v>
      </c>
    </row>
    <row r="263" customFormat="false" ht="12.75" hidden="false" customHeight="false" outlineLevel="0" collapsed="false">
      <c r="S263" s="0" t="s">
        <v>575</v>
      </c>
      <c r="T263" s="0" t="n">
        <v>0</v>
      </c>
    </row>
    <row r="264" customFormat="false" ht="12.75" hidden="false" customHeight="false" outlineLevel="0" collapsed="false">
      <c r="S264" s="0" t="s">
        <v>576</v>
      </c>
      <c r="T264" s="0" t="n">
        <v>0</v>
      </c>
    </row>
    <row r="265" customFormat="false" ht="12.75" hidden="false" customHeight="false" outlineLevel="0" collapsed="false">
      <c r="S265" s="0" t="s">
        <v>577</v>
      </c>
      <c r="T265" s="0" t="n">
        <v>0</v>
      </c>
    </row>
    <row r="266" customFormat="false" ht="12.75" hidden="false" customHeight="false" outlineLevel="0" collapsed="false">
      <c r="S266" s="0" t="s">
        <v>578</v>
      </c>
      <c r="T266" s="0" t="n">
        <v>0</v>
      </c>
    </row>
    <row r="267" customFormat="false" ht="12.75" hidden="false" customHeight="false" outlineLevel="0" collapsed="false">
      <c r="S267" s="0" t="s">
        <v>579</v>
      </c>
      <c r="T267" s="0" t="n">
        <v>0</v>
      </c>
    </row>
    <row r="268" customFormat="false" ht="12.75" hidden="false" customHeight="false" outlineLevel="0" collapsed="false">
      <c r="S268" s="0" t="s">
        <v>580</v>
      </c>
      <c r="T268" s="0" t="n">
        <v>0</v>
      </c>
    </row>
    <row r="269" customFormat="false" ht="12.75" hidden="false" customHeight="false" outlineLevel="0" collapsed="false">
      <c r="S269" s="0" t="s">
        <v>581</v>
      </c>
      <c r="T269" s="0" t="n">
        <v>0</v>
      </c>
    </row>
    <row r="270" customFormat="false" ht="12.75" hidden="false" customHeight="false" outlineLevel="0" collapsed="false">
      <c r="S270" s="0" t="s">
        <v>582</v>
      </c>
      <c r="T270" s="0" t="n">
        <v>0</v>
      </c>
    </row>
    <row r="271" customFormat="false" ht="12.75" hidden="false" customHeight="false" outlineLevel="0" collapsed="false">
      <c r="S271" s="0" t="s">
        <v>583</v>
      </c>
      <c r="T271" s="0" t="n">
        <v>0</v>
      </c>
    </row>
    <row r="272" customFormat="false" ht="12.75" hidden="false" customHeight="false" outlineLevel="0" collapsed="false">
      <c r="S272" s="0" t="s">
        <v>584</v>
      </c>
      <c r="T272" s="0" t="n">
        <v>0</v>
      </c>
    </row>
    <row r="273" customFormat="false" ht="12.75" hidden="false" customHeight="false" outlineLevel="0" collapsed="false">
      <c r="S273" s="0" t="s">
        <v>585</v>
      </c>
      <c r="T273" s="0" t="n">
        <v>0</v>
      </c>
    </row>
    <row r="274" customFormat="false" ht="12.75" hidden="false" customHeight="false" outlineLevel="0" collapsed="false">
      <c r="S274" s="0" t="s">
        <v>586</v>
      </c>
      <c r="T274" s="0" t="n">
        <v>0</v>
      </c>
    </row>
    <row r="275" customFormat="false" ht="12.75" hidden="false" customHeight="false" outlineLevel="0" collapsed="false">
      <c r="S275" s="0" t="s">
        <v>587</v>
      </c>
      <c r="T275" s="0" t="n">
        <v>0</v>
      </c>
    </row>
    <row r="276" customFormat="false" ht="12.75" hidden="false" customHeight="false" outlineLevel="0" collapsed="false">
      <c r="S276" s="0" t="s">
        <v>588</v>
      </c>
      <c r="T276" s="0" t="n">
        <v>0</v>
      </c>
    </row>
    <row r="277" customFormat="false" ht="12.75" hidden="false" customHeight="false" outlineLevel="0" collapsed="false">
      <c r="S277" s="0" t="s">
        <v>589</v>
      </c>
      <c r="T277" s="0" t="n">
        <v>0</v>
      </c>
    </row>
    <row r="278" customFormat="false" ht="12.75" hidden="false" customHeight="false" outlineLevel="0" collapsed="false">
      <c r="S278" s="0" t="s">
        <v>590</v>
      </c>
      <c r="T278" s="0" t="n">
        <v>0</v>
      </c>
    </row>
    <row r="279" customFormat="false" ht="12.75" hidden="false" customHeight="false" outlineLevel="0" collapsed="false">
      <c r="S279" s="0" t="s">
        <v>591</v>
      </c>
      <c r="T279" s="0" t="n">
        <v>0</v>
      </c>
    </row>
    <row r="280" customFormat="false" ht="12.75" hidden="false" customHeight="false" outlineLevel="0" collapsed="false">
      <c r="S280" s="0" t="s">
        <v>592</v>
      </c>
      <c r="T280" s="0" t="n">
        <v>0</v>
      </c>
    </row>
    <row r="281" customFormat="false" ht="12.75" hidden="false" customHeight="false" outlineLevel="0" collapsed="false">
      <c r="S281" s="0" t="s">
        <v>593</v>
      </c>
      <c r="T281" s="0" t="n">
        <v>0</v>
      </c>
    </row>
    <row r="282" customFormat="false" ht="12.75" hidden="false" customHeight="false" outlineLevel="0" collapsed="false">
      <c r="S282" s="0" t="s">
        <v>594</v>
      </c>
      <c r="T282" s="0" t="n">
        <v>0</v>
      </c>
    </row>
    <row r="283" customFormat="false" ht="12.75" hidden="false" customHeight="false" outlineLevel="0" collapsed="false">
      <c r="S283" s="0" t="s">
        <v>595</v>
      </c>
      <c r="T283" s="0" t="n">
        <v>0</v>
      </c>
    </row>
    <row r="284" customFormat="false" ht="12.75" hidden="false" customHeight="false" outlineLevel="0" collapsed="false">
      <c r="S284" s="0" t="s">
        <v>596</v>
      </c>
      <c r="T284" s="0" t="n">
        <v>0</v>
      </c>
    </row>
    <row r="285" customFormat="false" ht="12.75" hidden="false" customHeight="false" outlineLevel="0" collapsed="false">
      <c r="S285" s="0" t="s">
        <v>597</v>
      </c>
      <c r="T285" s="0" t="n">
        <v>0</v>
      </c>
    </row>
    <row r="286" customFormat="false" ht="12.75" hidden="false" customHeight="false" outlineLevel="0" collapsed="false">
      <c r="S286" s="0" t="s">
        <v>598</v>
      </c>
      <c r="T286" s="0" t="n">
        <v>0</v>
      </c>
    </row>
    <row r="287" customFormat="false" ht="12.75" hidden="false" customHeight="false" outlineLevel="0" collapsed="false">
      <c r="S287" s="0" t="s">
        <v>599</v>
      </c>
      <c r="T287" s="0" t="n">
        <v>0</v>
      </c>
    </row>
    <row r="288" customFormat="false" ht="12.75" hidden="false" customHeight="false" outlineLevel="0" collapsed="false">
      <c r="S288" s="0" t="s">
        <v>600</v>
      </c>
      <c r="T288" s="0" t="n">
        <v>0</v>
      </c>
    </row>
    <row r="289" customFormat="false" ht="12.75" hidden="false" customHeight="false" outlineLevel="0" collapsed="false">
      <c r="S289" s="0" t="s">
        <v>601</v>
      </c>
      <c r="T289" s="0" t="n">
        <v>0</v>
      </c>
    </row>
    <row r="290" customFormat="false" ht="12.75" hidden="false" customHeight="false" outlineLevel="0" collapsed="false">
      <c r="S290" s="0" t="s">
        <v>602</v>
      </c>
      <c r="T290" s="0" t="n">
        <v>0</v>
      </c>
    </row>
    <row r="291" customFormat="false" ht="12.75" hidden="false" customHeight="false" outlineLevel="0" collapsed="false">
      <c r="S291" s="0" t="s">
        <v>603</v>
      </c>
      <c r="T291" s="0" t="n">
        <v>0</v>
      </c>
    </row>
    <row r="292" customFormat="false" ht="12.75" hidden="false" customHeight="false" outlineLevel="0" collapsed="false">
      <c r="S292" s="0" t="s">
        <v>604</v>
      </c>
      <c r="T292" s="0" t="n">
        <v>0</v>
      </c>
    </row>
    <row r="293" customFormat="false" ht="12.75" hidden="false" customHeight="false" outlineLevel="0" collapsed="false">
      <c r="S293" s="0" t="s">
        <v>605</v>
      </c>
      <c r="T293" s="0" t="n">
        <v>0</v>
      </c>
    </row>
    <row r="294" customFormat="false" ht="12.75" hidden="false" customHeight="false" outlineLevel="0" collapsed="false">
      <c r="S294" s="0" t="s">
        <v>606</v>
      </c>
      <c r="T294" s="0" t="n">
        <v>0</v>
      </c>
    </row>
    <row r="295" customFormat="false" ht="12.75" hidden="false" customHeight="false" outlineLevel="0" collapsed="false">
      <c r="S295" s="0" t="s">
        <v>607</v>
      </c>
      <c r="T295" s="0" t="n">
        <v>0</v>
      </c>
    </row>
    <row r="296" customFormat="false" ht="12.75" hidden="false" customHeight="false" outlineLevel="0" collapsed="false">
      <c r="S296" s="0" t="s">
        <v>608</v>
      </c>
      <c r="T296" s="0" t="n">
        <v>0</v>
      </c>
    </row>
    <row r="297" customFormat="false" ht="12.75" hidden="false" customHeight="false" outlineLevel="0" collapsed="false">
      <c r="S297" s="0" t="s">
        <v>609</v>
      </c>
      <c r="T297" s="0" t="n">
        <v>0</v>
      </c>
    </row>
    <row r="298" customFormat="false" ht="12.75" hidden="false" customHeight="false" outlineLevel="0" collapsed="false">
      <c r="S298" s="0" t="s">
        <v>610</v>
      </c>
      <c r="T298" s="0" t="n">
        <v>0</v>
      </c>
    </row>
    <row r="299" customFormat="false" ht="12.75" hidden="false" customHeight="false" outlineLevel="0" collapsed="false">
      <c r="S299" s="0" t="s">
        <v>611</v>
      </c>
      <c r="T299" s="0" t="n">
        <v>0</v>
      </c>
    </row>
    <row r="300" customFormat="false" ht="12.75" hidden="false" customHeight="false" outlineLevel="0" collapsed="false">
      <c r="S300" s="0" t="s">
        <v>612</v>
      </c>
      <c r="T300" s="0" t="n">
        <v>0</v>
      </c>
    </row>
    <row r="301" customFormat="false" ht="12.75" hidden="false" customHeight="false" outlineLevel="0" collapsed="false">
      <c r="S301" s="0" t="s">
        <v>613</v>
      </c>
      <c r="T301" s="0" t="n">
        <v>0</v>
      </c>
    </row>
    <row r="302" customFormat="false" ht="12.75" hidden="false" customHeight="false" outlineLevel="0" collapsed="false">
      <c r="S302" s="0" t="s">
        <v>614</v>
      </c>
      <c r="T302" s="0" t="n">
        <v>0</v>
      </c>
    </row>
    <row r="303" customFormat="false" ht="12.75" hidden="false" customHeight="false" outlineLevel="0" collapsed="false">
      <c r="S303" s="0" t="s">
        <v>615</v>
      </c>
      <c r="T303" s="0" t="n">
        <v>0</v>
      </c>
    </row>
    <row r="304" customFormat="false" ht="12.75" hidden="false" customHeight="false" outlineLevel="0" collapsed="false">
      <c r="S304" s="0" t="s">
        <v>616</v>
      </c>
      <c r="T304" s="0" t="n">
        <v>0</v>
      </c>
    </row>
    <row r="305" customFormat="false" ht="12.75" hidden="false" customHeight="false" outlineLevel="0" collapsed="false">
      <c r="S305" s="0" t="s">
        <v>617</v>
      </c>
      <c r="T305" s="0" t="n">
        <v>0</v>
      </c>
    </row>
    <row r="306" customFormat="false" ht="12.75" hidden="false" customHeight="false" outlineLevel="0" collapsed="false">
      <c r="S306" s="0" t="s">
        <v>618</v>
      </c>
      <c r="T306" s="0" t="n">
        <v>0</v>
      </c>
    </row>
    <row r="307" customFormat="false" ht="12.75" hidden="false" customHeight="false" outlineLevel="0" collapsed="false">
      <c r="S307" s="0" t="s">
        <v>619</v>
      </c>
      <c r="T307" s="0" t="n">
        <v>0</v>
      </c>
    </row>
    <row r="308" customFormat="false" ht="12.75" hidden="false" customHeight="false" outlineLevel="0" collapsed="false">
      <c r="S308" s="0" t="s">
        <v>620</v>
      </c>
      <c r="T308" s="0" t="n">
        <v>0</v>
      </c>
    </row>
    <row r="309" customFormat="false" ht="12.75" hidden="false" customHeight="false" outlineLevel="0" collapsed="false">
      <c r="S309" s="0" t="s">
        <v>621</v>
      </c>
      <c r="T309" s="0" t="n">
        <v>0</v>
      </c>
    </row>
    <row r="310" customFormat="false" ht="12.75" hidden="false" customHeight="false" outlineLevel="0" collapsed="false">
      <c r="S310" s="0" t="s">
        <v>622</v>
      </c>
      <c r="T310" s="0" t="n">
        <v>0</v>
      </c>
    </row>
    <row r="311" customFormat="false" ht="12.75" hidden="false" customHeight="false" outlineLevel="0" collapsed="false">
      <c r="S311" s="0" t="s">
        <v>623</v>
      </c>
      <c r="T311" s="0" t="n">
        <v>0</v>
      </c>
    </row>
    <row r="312" customFormat="false" ht="12.75" hidden="false" customHeight="false" outlineLevel="0" collapsed="false">
      <c r="S312" s="0" t="s">
        <v>624</v>
      </c>
      <c r="T312" s="0" t="n">
        <v>0</v>
      </c>
    </row>
    <row r="313" customFormat="false" ht="12.75" hidden="false" customHeight="false" outlineLevel="0" collapsed="false">
      <c r="S313" s="0" t="s">
        <v>625</v>
      </c>
      <c r="T313" s="0" t="n">
        <v>0</v>
      </c>
    </row>
    <row r="314" customFormat="false" ht="12.75" hidden="false" customHeight="false" outlineLevel="0" collapsed="false">
      <c r="S314" s="0" t="s">
        <v>626</v>
      </c>
      <c r="T314" s="0" t="n">
        <v>0</v>
      </c>
    </row>
    <row r="315" customFormat="false" ht="12.75" hidden="false" customHeight="false" outlineLevel="0" collapsed="false">
      <c r="S315" s="0" t="s">
        <v>627</v>
      </c>
      <c r="T315" s="0" t="n">
        <v>0</v>
      </c>
    </row>
    <row r="316" customFormat="false" ht="12.75" hidden="false" customHeight="false" outlineLevel="0" collapsed="false">
      <c r="S316" s="0" t="s">
        <v>628</v>
      </c>
      <c r="T316" s="0" t="n">
        <v>0</v>
      </c>
    </row>
    <row r="317" customFormat="false" ht="12.75" hidden="false" customHeight="false" outlineLevel="0" collapsed="false">
      <c r="S317" s="0" t="s">
        <v>629</v>
      </c>
      <c r="T317" s="0" t="n">
        <v>0</v>
      </c>
    </row>
    <row r="318" customFormat="false" ht="12.75" hidden="false" customHeight="false" outlineLevel="0" collapsed="false">
      <c r="S318" s="0" t="s">
        <v>630</v>
      </c>
      <c r="T318" s="0" t="n">
        <v>0</v>
      </c>
    </row>
    <row r="319" customFormat="false" ht="12.75" hidden="false" customHeight="false" outlineLevel="0" collapsed="false">
      <c r="S319" s="0" t="s">
        <v>631</v>
      </c>
      <c r="T319" s="0" t="n">
        <v>0</v>
      </c>
    </row>
    <row r="320" customFormat="false" ht="12.75" hidden="false" customHeight="false" outlineLevel="0" collapsed="false">
      <c r="S320" s="0" t="s">
        <v>632</v>
      </c>
      <c r="T320" s="0" t="n">
        <v>0</v>
      </c>
    </row>
    <row r="321" customFormat="false" ht="12.75" hidden="false" customHeight="false" outlineLevel="0" collapsed="false">
      <c r="S321" s="0" t="s">
        <v>633</v>
      </c>
      <c r="T321" s="0" t="n">
        <v>0</v>
      </c>
    </row>
    <row r="322" customFormat="false" ht="12.75" hidden="false" customHeight="false" outlineLevel="0" collapsed="false">
      <c r="S322" s="0" t="s">
        <v>634</v>
      </c>
      <c r="T322" s="0" t="n">
        <v>0</v>
      </c>
    </row>
    <row r="323" customFormat="false" ht="12.75" hidden="false" customHeight="false" outlineLevel="0" collapsed="false">
      <c r="S323" s="0" t="s">
        <v>635</v>
      </c>
      <c r="T323" s="0" t="n">
        <v>0</v>
      </c>
    </row>
    <row r="324" customFormat="false" ht="12.75" hidden="false" customHeight="false" outlineLevel="0" collapsed="false">
      <c r="S324" s="0" t="s">
        <v>636</v>
      </c>
      <c r="T324" s="0" t="n">
        <v>0</v>
      </c>
    </row>
    <row r="325" customFormat="false" ht="12.75" hidden="false" customHeight="false" outlineLevel="0" collapsed="false">
      <c r="S325" s="0" t="s">
        <v>637</v>
      </c>
      <c r="T325" s="0" t="n">
        <v>0</v>
      </c>
    </row>
    <row r="326" customFormat="false" ht="12.75" hidden="false" customHeight="false" outlineLevel="0" collapsed="false">
      <c r="S326" s="0" t="s">
        <v>638</v>
      </c>
      <c r="T326" s="0" t="n">
        <v>0</v>
      </c>
    </row>
    <row r="327" customFormat="false" ht="12.75" hidden="false" customHeight="false" outlineLevel="0" collapsed="false">
      <c r="S327" s="0" t="s">
        <v>639</v>
      </c>
      <c r="T327" s="0" t="n">
        <v>0</v>
      </c>
    </row>
    <row r="328" customFormat="false" ht="12.75" hidden="false" customHeight="false" outlineLevel="0" collapsed="false">
      <c r="S328" s="0" t="s">
        <v>640</v>
      </c>
      <c r="T328" s="0" t="n">
        <v>0</v>
      </c>
    </row>
    <row r="329" customFormat="false" ht="12.75" hidden="false" customHeight="false" outlineLevel="0" collapsed="false">
      <c r="S329" s="0" t="s">
        <v>641</v>
      </c>
      <c r="T329" s="0" t="n">
        <v>0</v>
      </c>
    </row>
    <row r="330" customFormat="false" ht="12.75" hidden="false" customHeight="false" outlineLevel="0" collapsed="false">
      <c r="S330" s="0" t="s">
        <v>642</v>
      </c>
      <c r="T330" s="0" t="n">
        <v>0</v>
      </c>
    </row>
    <row r="331" customFormat="false" ht="12.75" hidden="false" customHeight="false" outlineLevel="0" collapsed="false">
      <c r="S331" s="0" t="s">
        <v>643</v>
      </c>
      <c r="T331" s="0" t="n">
        <v>0</v>
      </c>
    </row>
    <row r="332" customFormat="false" ht="12.75" hidden="false" customHeight="false" outlineLevel="0" collapsed="false">
      <c r="S332" s="0" t="s">
        <v>644</v>
      </c>
      <c r="T332" s="0" t="n">
        <v>0</v>
      </c>
    </row>
    <row r="333" customFormat="false" ht="12.75" hidden="false" customHeight="false" outlineLevel="0" collapsed="false">
      <c r="S333" s="0" t="s">
        <v>645</v>
      </c>
      <c r="T333" s="0" t="n">
        <v>0</v>
      </c>
    </row>
    <row r="334" customFormat="false" ht="12.75" hidden="false" customHeight="false" outlineLevel="0" collapsed="false">
      <c r="S334" s="0" t="s">
        <v>646</v>
      </c>
      <c r="T334" s="0" t="n">
        <v>0</v>
      </c>
    </row>
    <row r="335" customFormat="false" ht="12.75" hidden="false" customHeight="false" outlineLevel="0" collapsed="false">
      <c r="S335" s="0" t="s">
        <v>647</v>
      </c>
      <c r="T335" s="0" t="n">
        <v>0</v>
      </c>
    </row>
    <row r="336" customFormat="false" ht="12.75" hidden="false" customHeight="false" outlineLevel="0" collapsed="false">
      <c r="S336" s="0" t="s">
        <v>648</v>
      </c>
      <c r="T336" s="0" t="n">
        <v>0</v>
      </c>
    </row>
    <row r="337" customFormat="false" ht="12.75" hidden="false" customHeight="false" outlineLevel="0" collapsed="false">
      <c r="S337" s="0" t="s">
        <v>649</v>
      </c>
      <c r="T337" s="0" t="n">
        <v>0</v>
      </c>
    </row>
    <row r="338" customFormat="false" ht="12.75" hidden="false" customHeight="false" outlineLevel="0" collapsed="false">
      <c r="S338" s="0" t="s">
        <v>650</v>
      </c>
      <c r="T338" s="0" t="n">
        <v>0</v>
      </c>
    </row>
    <row r="339" customFormat="false" ht="12.75" hidden="false" customHeight="false" outlineLevel="0" collapsed="false">
      <c r="S339" s="0" t="s">
        <v>651</v>
      </c>
      <c r="T339" s="0" t="n">
        <v>0</v>
      </c>
    </row>
    <row r="340" customFormat="false" ht="12.75" hidden="false" customHeight="false" outlineLevel="0" collapsed="false">
      <c r="S340" s="0" t="s">
        <v>652</v>
      </c>
      <c r="T340" s="0" t="n">
        <v>0</v>
      </c>
    </row>
    <row r="341" customFormat="false" ht="12.75" hidden="false" customHeight="false" outlineLevel="0" collapsed="false">
      <c r="S341" s="0" t="s">
        <v>653</v>
      </c>
      <c r="T341" s="0" t="n">
        <v>0</v>
      </c>
    </row>
    <row r="342" customFormat="false" ht="12.75" hidden="false" customHeight="false" outlineLevel="0" collapsed="false">
      <c r="S342" s="0" t="s">
        <v>654</v>
      </c>
      <c r="T342" s="0" t="n">
        <v>0</v>
      </c>
    </row>
    <row r="343" customFormat="false" ht="12.75" hidden="false" customHeight="false" outlineLevel="0" collapsed="false">
      <c r="S343" s="0" t="s">
        <v>655</v>
      </c>
      <c r="T343" s="0" t="n">
        <v>0</v>
      </c>
    </row>
    <row r="344" customFormat="false" ht="12.75" hidden="false" customHeight="false" outlineLevel="0" collapsed="false">
      <c r="S344" s="0" t="s">
        <v>656</v>
      </c>
      <c r="T344" s="0" t="n">
        <v>0</v>
      </c>
    </row>
    <row r="345" customFormat="false" ht="12.75" hidden="false" customHeight="false" outlineLevel="0" collapsed="false">
      <c r="S345" s="0" t="s">
        <v>657</v>
      </c>
      <c r="T345" s="0" t="n">
        <v>0</v>
      </c>
    </row>
    <row r="346" customFormat="false" ht="12.75" hidden="false" customHeight="false" outlineLevel="0" collapsed="false">
      <c r="S346" s="0" t="s">
        <v>658</v>
      </c>
      <c r="T346" s="0" t="n">
        <v>0</v>
      </c>
    </row>
    <row r="347" customFormat="false" ht="12.75" hidden="false" customHeight="false" outlineLevel="0" collapsed="false">
      <c r="S347" s="0" t="s">
        <v>659</v>
      </c>
      <c r="T347" s="0" t="n">
        <v>0</v>
      </c>
    </row>
    <row r="348" customFormat="false" ht="12.75" hidden="false" customHeight="false" outlineLevel="0" collapsed="false">
      <c r="S348" s="0" t="s">
        <v>660</v>
      </c>
      <c r="T348" s="0" t="n">
        <v>0</v>
      </c>
    </row>
    <row r="349" customFormat="false" ht="12.75" hidden="false" customHeight="false" outlineLevel="0" collapsed="false">
      <c r="S349" s="0" t="s">
        <v>661</v>
      </c>
      <c r="T349" s="0" t="n">
        <v>0</v>
      </c>
    </row>
    <row r="350" customFormat="false" ht="12.75" hidden="false" customHeight="false" outlineLevel="0" collapsed="false">
      <c r="S350" s="0" t="s">
        <v>662</v>
      </c>
      <c r="T350" s="0" t="n">
        <v>0</v>
      </c>
    </row>
    <row r="351" customFormat="false" ht="12.75" hidden="false" customHeight="false" outlineLevel="0" collapsed="false">
      <c r="S351" s="183" t="s">
        <v>663</v>
      </c>
      <c r="T351" s="0" t="n">
        <v>0</v>
      </c>
    </row>
    <row r="352" customFormat="false" ht="12.75" hidden="false" customHeight="false" outlineLevel="0" collapsed="false">
      <c r="S352" s="0" t="s">
        <v>664</v>
      </c>
      <c r="T352" s="0" t="n">
        <v>0</v>
      </c>
    </row>
    <row r="353" customFormat="false" ht="12.75" hidden="false" customHeight="false" outlineLevel="0" collapsed="false">
      <c r="S353" s="0" t="s">
        <v>665</v>
      </c>
      <c r="T353" s="0" t="n">
        <v>0</v>
      </c>
    </row>
    <row r="354" customFormat="false" ht="12.75" hidden="false" customHeight="false" outlineLevel="0" collapsed="false">
      <c r="S354" s="0" t="s">
        <v>666</v>
      </c>
      <c r="T354" s="0" t="n">
        <v>0</v>
      </c>
    </row>
    <row r="355" customFormat="false" ht="12.75" hidden="false" customHeight="false" outlineLevel="0" collapsed="false">
      <c r="S355" s="0" t="s">
        <v>667</v>
      </c>
      <c r="T355" s="0" t="n">
        <v>0</v>
      </c>
    </row>
    <row r="356" customFormat="false" ht="12.75" hidden="false" customHeight="false" outlineLevel="0" collapsed="false">
      <c r="S356" s="0" t="s">
        <v>668</v>
      </c>
      <c r="T356" s="0" t="n">
        <v>0</v>
      </c>
    </row>
    <row r="357" customFormat="false" ht="12.75" hidden="false" customHeight="false" outlineLevel="0" collapsed="false">
      <c r="S357" s="0" t="s">
        <v>669</v>
      </c>
      <c r="T357" s="0" t="n">
        <v>0</v>
      </c>
    </row>
    <row r="358" customFormat="false" ht="12.75" hidden="false" customHeight="false" outlineLevel="0" collapsed="false">
      <c r="S358" s="0" t="s">
        <v>670</v>
      </c>
      <c r="T358" s="0" t="n">
        <v>0</v>
      </c>
    </row>
    <row r="359" customFormat="false" ht="12.75" hidden="false" customHeight="false" outlineLevel="0" collapsed="false">
      <c r="S359" s="0" t="s">
        <v>671</v>
      </c>
      <c r="T359" s="0" t="n">
        <v>0</v>
      </c>
    </row>
    <row r="360" customFormat="false" ht="12.75" hidden="false" customHeight="false" outlineLevel="0" collapsed="false">
      <c r="S360" s="0" t="s">
        <v>672</v>
      </c>
      <c r="T360" s="0" t="n">
        <v>0</v>
      </c>
    </row>
    <row r="361" customFormat="false" ht="12.75" hidden="false" customHeight="false" outlineLevel="0" collapsed="false">
      <c r="S361" s="183" t="s">
        <v>673</v>
      </c>
      <c r="T361" s="0" t="n">
        <v>0</v>
      </c>
    </row>
    <row r="362" customFormat="false" ht="12.75" hidden="false" customHeight="false" outlineLevel="0" collapsed="false">
      <c r="S362" s="0" t="s">
        <v>674</v>
      </c>
      <c r="T362" s="0" t="n">
        <v>0</v>
      </c>
    </row>
    <row r="363" customFormat="false" ht="12.75" hidden="false" customHeight="false" outlineLevel="0" collapsed="false">
      <c r="S363" s="0" t="s">
        <v>675</v>
      </c>
      <c r="T363" s="0" t="n">
        <v>0</v>
      </c>
    </row>
    <row r="364" customFormat="false" ht="12.75" hidden="false" customHeight="false" outlineLevel="0" collapsed="false">
      <c r="S364" s="0" t="s">
        <v>676</v>
      </c>
      <c r="T364" s="0" t="n">
        <v>0</v>
      </c>
    </row>
    <row r="365" customFormat="false" ht="12.75" hidden="false" customHeight="false" outlineLevel="0" collapsed="false">
      <c r="S365" s="0" t="s">
        <v>677</v>
      </c>
      <c r="T365" s="0" t="n">
        <v>0</v>
      </c>
    </row>
    <row r="366" customFormat="false" ht="12.75" hidden="false" customHeight="false" outlineLevel="0" collapsed="false">
      <c r="S366" s="0" t="s">
        <v>678</v>
      </c>
      <c r="T366" s="0" t="n">
        <v>0</v>
      </c>
    </row>
    <row r="367" customFormat="false" ht="12.75" hidden="false" customHeight="false" outlineLevel="0" collapsed="false">
      <c r="S367" s="0" t="s">
        <v>679</v>
      </c>
      <c r="T367" s="0" t="n">
        <v>0</v>
      </c>
    </row>
    <row r="368" customFormat="false" ht="12.75" hidden="false" customHeight="false" outlineLevel="0" collapsed="false">
      <c r="S368" s="0" t="s">
        <v>680</v>
      </c>
      <c r="T368" s="0" t="n">
        <v>0</v>
      </c>
    </row>
    <row r="369" customFormat="false" ht="12.75" hidden="false" customHeight="false" outlineLevel="0" collapsed="false">
      <c r="S369" s="0" t="s">
        <v>681</v>
      </c>
      <c r="T369" s="0" t="n">
        <v>0</v>
      </c>
    </row>
    <row r="370" customFormat="false" ht="12.75" hidden="false" customHeight="false" outlineLevel="0" collapsed="false">
      <c r="S370" s="0" t="s">
        <v>682</v>
      </c>
      <c r="T370" s="0" t="n">
        <v>0</v>
      </c>
    </row>
    <row r="371" customFormat="false" ht="12.75" hidden="false" customHeight="false" outlineLevel="0" collapsed="false">
      <c r="S371" s="0" t="s">
        <v>683</v>
      </c>
      <c r="T371" s="0" t="n">
        <v>0</v>
      </c>
    </row>
    <row r="372" customFormat="false" ht="12.75" hidden="false" customHeight="false" outlineLevel="0" collapsed="false">
      <c r="S372" s="0" t="s">
        <v>684</v>
      </c>
      <c r="T372" s="0" t="n">
        <v>0</v>
      </c>
    </row>
    <row r="373" customFormat="false" ht="12.75" hidden="false" customHeight="false" outlineLevel="0" collapsed="false">
      <c r="S373" s="0" t="s">
        <v>685</v>
      </c>
      <c r="T373" s="0" t="n">
        <v>0</v>
      </c>
    </row>
    <row r="374" customFormat="false" ht="12.75" hidden="false" customHeight="false" outlineLevel="0" collapsed="false">
      <c r="S374" s="0" t="s">
        <v>686</v>
      </c>
      <c r="T374" s="0" t="n">
        <v>0</v>
      </c>
    </row>
    <row r="375" customFormat="false" ht="12.75" hidden="false" customHeight="false" outlineLevel="0" collapsed="false">
      <c r="S375" s="0" t="s">
        <v>687</v>
      </c>
      <c r="T375" s="0" t="n">
        <v>0</v>
      </c>
    </row>
    <row r="376" customFormat="false" ht="12.75" hidden="false" customHeight="false" outlineLevel="0" collapsed="false">
      <c r="S376" s="0" t="s">
        <v>688</v>
      </c>
      <c r="T376" s="0" t="n">
        <v>0</v>
      </c>
    </row>
    <row r="377" customFormat="false" ht="12.75" hidden="false" customHeight="false" outlineLevel="0" collapsed="false">
      <c r="S377" s="0" t="s">
        <v>689</v>
      </c>
      <c r="T377" s="0" t="n">
        <v>0</v>
      </c>
    </row>
    <row r="378" customFormat="false" ht="12.75" hidden="false" customHeight="false" outlineLevel="0" collapsed="false">
      <c r="S378" s="0" t="s">
        <v>690</v>
      </c>
      <c r="T378" s="0" t="n">
        <v>0</v>
      </c>
    </row>
    <row r="379" customFormat="false" ht="12.75" hidden="false" customHeight="false" outlineLevel="0" collapsed="false">
      <c r="S379" s="0" t="s">
        <v>691</v>
      </c>
      <c r="T379" s="0" t="n">
        <v>0</v>
      </c>
    </row>
    <row r="380" customFormat="false" ht="12.75" hidden="false" customHeight="false" outlineLevel="0" collapsed="false">
      <c r="S380" s="0" t="s">
        <v>692</v>
      </c>
      <c r="T380" s="0" t="n">
        <v>0</v>
      </c>
    </row>
    <row r="381" customFormat="false" ht="12.75" hidden="false" customHeight="false" outlineLevel="0" collapsed="false">
      <c r="S381" s="0" t="s">
        <v>693</v>
      </c>
      <c r="T381" s="0" t="n">
        <v>0</v>
      </c>
    </row>
    <row r="382" customFormat="false" ht="12.75" hidden="false" customHeight="false" outlineLevel="0" collapsed="false">
      <c r="S382" s="0" t="s">
        <v>694</v>
      </c>
      <c r="T382" s="0" t="n">
        <v>0</v>
      </c>
    </row>
    <row r="383" customFormat="false" ht="12.75" hidden="false" customHeight="false" outlineLevel="0" collapsed="false">
      <c r="S383" s="0" t="s">
        <v>695</v>
      </c>
      <c r="T383" s="0" t="n">
        <v>0</v>
      </c>
    </row>
    <row r="384" customFormat="false" ht="12.75" hidden="false" customHeight="false" outlineLevel="0" collapsed="false">
      <c r="S384" s="0" t="s">
        <v>696</v>
      </c>
      <c r="T384" s="0" t="n">
        <v>0</v>
      </c>
    </row>
    <row r="385" customFormat="false" ht="12.75" hidden="false" customHeight="false" outlineLevel="0" collapsed="false">
      <c r="S385" s="0" t="s">
        <v>697</v>
      </c>
      <c r="T385" s="0" t="n">
        <v>0</v>
      </c>
    </row>
    <row r="386" customFormat="false" ht="12.75" hidden="false" customHeight="false" outlineLevel="0" collapsed="false">
      <c r="S386" s="0" t="s">
        <v>698</v>
      </c>
      <c r="T386" s="0" t="n">
        <v>0</v>
      </c>
    </row>
    <row r="387" customFormat="false" ht="12.75" hidden="false" customHeight="false" outlineLevel="0" collapsed="false">
      <c r="S387" s="0" t="s">
        <v>699</v>
      </c>
      <c r="T387" s="0" t="n">
        <v>0</v>
      </c>
    </row>
    <row r="388" customFormat="false" ht="12.75" hidden="false" customHeight="false" outlineLevel="0" collapsed="false">
      <c r="S388" s="0" t="s">
        <v>700</v>
      </c>
      <c r="T388" s="0" t="n">
        <v>0</v>
      </c>
    </row>
    <row r="389" customFormat="false" ht="12.75" hidden="false" customHeight="false" outlineLevel="0" collapsed="false">
      <c r="S389" s="0" t="s">
        <v>701</v>
      </c>
      <c r="T389" s="0" t="n">
        <v>0</v>
      </c>
    </row>
    <row r="390" customFormat="false" ht="12.75" hidden="false" customHeight="false" outlineLevel="0" collapsed="false">
      <c r="S390" s="0" t="s">
        <v>702</v>
      </c>
      <c r="T390" s="0" t="n">
        <v>0</v>
      </c>
    </row>
    <row r="391" customFormat="false" ht="12.75" hidden="false" customHeight="false" outlineLevel="0" collapsed="false">
      <c r="S391" s="0" t="s">
        <v>703</v>
      </c>
      <c r="T391" s="0" t="n">
        <v>1</v>
      </c>
    </row>
    <row r="392" customFormat="false" ht="12.75" hidden="false" customHeight="false" outlineLevel="0" collapsed="false">
      <c r="S392" s="0" t="s">
        <v>704</v>
      </c>
      <c r="T392" s="0" t="n">
        <v>1</v>
      </c>
    </row>
    <row r="393" customFormat="false" ht="12.75" hidden="false" customHeight="false" outlineLevel="0" collapsed="false">
      <c r="S393" s="0" t="s">
        <v>705</v>
      </c>
      <c r="T393" s="0" t="n">
        <v>1</v>
      </c>
    </row>
    <row r="394" customFormat="false" ht="12.75" hidden="false" customHeight="false" outlineLevel="0" collapsed="false">
      <c r="S394" s="0" t="s">
        <v>706</v>
      </c>
      <c r="T394" s="0" t="n">
        <v>1</v>
      </c>
    </row>
    <row r="395" customFormat="false" ht="12.75" hidden="false" customHeight="false" outlineLevel="0" collapsed="false">
      <c r="S395" s="0" t="s">
        <v>707</v>
      </c>
      <c r="T395" s="0" t="n">
        <v>1</v>
      </c>
    </row>
    <row r="396" customFormat="false" ht="12.75" hidden="false" customHeight="false" outlineLevel="0" collapsed="false">
      <c r="S396" s="0" t="s">
        <v>216</v>
      </c>
      <c r="T396" s="0" t="n">
        <v>1</v>
      </c>
    </row>
    <row r="397" customFormat="false" ht="12.75" hidden="false" customHeight="false" outlineLevel="0" collapsed="false">
      <c r="S397" s="0" t="s">
        <v>708</v>
      </c>
      <c r="T397" s="0" t="n">
        <v>1</v>
      </c>
    </row>
    <row r="398" customFormat="false" ht="12.75" hidden="false" customHeight="false" outlineLevel="0" collapsed="false">
      <c r="S398" s="0" t="s">
        <v>709</v>
      </c>
      <c r="T398" s="0" t="n">
        <v>1</v>
      </c>
    </row>
    <row r="399" customFormat="false" ht="12.75" hidden="false" customHeight="false" outlineLevel="0" collapsed="false">
      <c r="S399" s="0" t="s">
        <v>710</v>
      </c>
      <c r="T399" s="0" t="n">
        <v>1</v>
      </c>
    </row>
    <row r="400" customFormat="false" ht="12.75" hidden="false" customHeight="false" outlineLevel="0" collapsed="false">
      <c r="S400" s="0" t="s">
        <v>711</v>
      </c>
      <c r="T400" s="0" t="n">
        <v>1</v>
      </c>
    </row>
    <row r="401" customFormat="false" ht="12.75" hidden="false" customHeight="false" outlineLevel="0" collapsed="false">
      <c r="S401" s="0" t="s">
        <v>712</v>
      </c>
      <c r="T401" s="0" t="n">
        <v>1</v>
      </c>
    </row>
    <row r="402" customFormat="false" ht="12.75" hidden="false" customHeight="false" outlineLevel="0" collapsed="false">
      <c r="S402" s="0" t="s">
        <v>713</v>
      </c>
      <c r="T402" s="0" t="n">
        <v>1</v>
      </c>
    </row>
    <row r="403" customFormat="false" ht="12.75" hidden="false" customHeight="false" outlineLevel="0" collapsed="false">
      <c r="S403" s="0" t="s">
        <v>714</v>
      </c>
      <c r="T403" s="0" t="n">
        <v>2</v>
      </c>
    </row>
    <row r="404" customFormat="false" ht="12.75" hidden="false" customHeight="false" outlineLevel="0" collapsed="false">
      <c r="S404" s="0" t="s">
        <v>715</v>
      </c>
      <c r="T404" s="0" t="n">
        <v>3</v>
      </c>
    </row>
    <row r="405" customFormat="false" ht="12.75" hidden="false" customHeight="false" outlineLevel="0" collapsed="false">
      <c r="S405" s="0" t="s">
        <v>216</v>
      </c>
      <c r="T405" s="0" t="n">
        <v>3</v>
      </c>
    </row>
    <row r="406" customFormat="false" ht="12.75" hidden="false" customHeight="false" outlineLevel="0" collapsed="false">
      <c r="S406" s="0" t="s">
        <v>716</v>
      </c>
      <c r="T406" s="0" t="n">
        <v>5</v>
      </c>
    </row>
    <row r="407" customFormat="false" ht="12.75" hidden="false" customHeight="false" outlineLevel="0" collapsed="false">
      <c r="S407" s="0" t="s">
        <v>717</v>
      </c>
      <c r="T407" s="0" t="n">
        <v>5</v>
      </c>
    </row>
    <row r="408" customFormat="false" ht="12.75" hidden="false" customHeight="false" outlineLevel="0" collapsed="false">
      <c r="S408" s="0" t="s">
        <v>718</v>
      </c>
      <c r="T408" s="0" t="n">
        <v>5</v>
      </c>
    </row>
    <row r="409" customFormat="false" ht="12.75" hidden="false" customHeight="false" outlineLevel="0" collapsed="false">
      <c r="S409" s="0" t="s">
        <v>719</v>
      </c>
      <c r="T409" s="0" t="n">
        <v>5</v>
      </c>
    </row>
    <row r="410" customFormat="false" ht="12.75" hidden="false" customHeight="false" outlineLevel="0" collapsed="false">
      <c r="S410" s="0" t="s">
        <v>720</v>
      </c>
      <c r="T410" s="0" t="n">
        <v>5</v>
      </c>
    </row>
    <row r="411" customFormat="false" ht="12.75" hidden="false" customHeight="false" outlineLevel="0" collapsed="false">
      <c r="S411" s="0" t="s">
        <v>721</v>
      </c>
      <c r="T411" s="0" t="n">
        <v>5</v>
      </c>
    </row>
    <row r="412" customFormat="false" ht="12.75" hidden="false" customHeight="false" outlineLevel="0" collapsed="false">
      <c r="S412" s="0" t="s">
        <v>722</v>
      </c>
      <c r="T412" s="0" t="n">
        <v>5</v>
      </c>
    </row>
    <row r="413" customFormat="false" ht="12.75" hidden="false" customHeight="false" outlineLevel="0" collapsed="false">
      <c r="S413" s="0" t="s">
        <v>723</v>
      </c>
      <c r="T413" s="0" t="n">
        <v>5</v>
      </c>
    </row>
    <row r="414" customFormat="false" ht="12.75" hidden="false" customHeight="false" outlineLevel="0" collapsed="false">
      <c r="S414" s="0" t="s">
        <v>724</v>
      </c>
      <c r="T414" s="0" t="n">
        <v>5</v>
      </c>
    </row>
    <row r="415" customFormat="false" ht="12.75" hidden="false" customHeight="false" outlineLevel="0" collapsed="false">
      <c r="S415" s="0" t="s">
        <v>725</v>
      </c>
      <c r="T415" s="0" t="n">
        <v>5</v>
      </c>
    </row>
    <row r="416" customFormat="false" ht="12.75" hidden="false" customHeight="false" outlineLevel="0" collapsed="false">
      <c r="S416" s="0" t="s">
        <v>726</v>
      </c>
      <c r="T416" s="0" t="n">
        <v>5</v>
      </c>
    </row>
    <row r="417" customFormat="false" ht="12.75" hidden="false" customHeight="false" outlineLevel="0" collapsed="false">
      <c r="S417" s="0" t="s">
        <v>727</v>
      </c>
      <c r="T417" s="0" t="n">
        <v>5</v>
      </c>
    </row>
    <row r="418" customFormat="false" ht="12.75" hidden="false" customHeight="false" outlineLevel="0" collapsed="false">
      <c r="S418" s="0" t="s">
        <v>728</v>
      </c>
      <c r="T418" s="0" t="n">
        <v>5</v>
      </c>
    </row>
    <row r="419" customFormat="false" ht="12.75" hidden="false" customHeight="false" outlineLevel="0" collapsed="false">
      <c r="S419" s="0" t="s">
        <v>729</v>
      </c>
      <c r="T419" s="0" t="n">
        <v>5</v>
      </c>
    </row>
    <row r="420" customFormat="false" ht="12.75" hidden="false" customHeight="false" outlineLevel="0" collapsed="false">
      <c r="S420" s="0" t="s">
        <v>730</v>
      </c>
      <c r="T420" s="0" t="n">
        <v>5</v>
      </c>
    </row>
    <row r="421" customFormat="false" ht="12.75" hidden="false" customHeight="false" outlineLevel="0" collapsed="false">
      <c r="S421" s="0" t="s">
        <v>731</v>
      </c>
      <c r="T421" s="0" t="n">
        <v>5</v>
      </c>
    </row>
    <row r="422" customFormat="false" ht="12.75" hidden="false" customHeight="false" outlineLevel="0" collapsed="false">
      <c r="S422" s="0" t="s">
        <v>732</v>
      </c>
      <c r="T422" s="0" t="n">
        <v>5</v>
      </c>
    </row>
    <row r="423" customFormat="false" ht="12.75" hidden="false" customHeight="false" outlineLevel="0" collapsed="false">
      <c r="S423" s="0" t="s">
        <v>733</v>
      </c>
      <c r="T423" s="0" t="n">
        <v>5</v>
      </c>
    </row>
    <row r="424" customFormat="false" ht="12.75" hidden="false" customHeight="false" outlineLevel="0" collapsed="false">
      <c r="S424" s="0" t="s">
        <v>734</v>
      </c>
      <c r="T424" s="0" t="n">
        <v>5</v>
      </c>
    </row>
    <row r="425" customFormat="false" ht="12.75" hidden="false" customHeight="false" outlineLevel="0" collapsed="false">
      <c r="S425" s="0" t="s">
        <v>735</v>
      </c>
      <c r="T425" s="0" t="n">
        <v>5</v>
      </c>
    </row>
    <row r="426" customFormat="false" ht="12.75" hidden="false" customHeight="false" outlineLevel="0" collapsed="false">
      <c r="S426" s="0" t="s">
        <v>736</v>
      </c>
      <c r="T426" s="0" t="n">
        <v>5</v>
      </c>
    </row>
    <row r="427" customFormat="false" ht="12.75" hidden="false" customHeight="false" outlineLevel="0" collapsed="false">
      <c r="S427" s="0" t="s">
        <v>737</v>
      </c>
      <c r="T427" s="0" t="n">
        <v>5</v>
      </c>
    </row>
    <row r="428" customFormat="false" ht="12.75" hidden="false" customHeight="false" outlineLevel="0" collapsed="false">
      <c r="S428" s="0" t="s">
        <v>738</v>
      </c>
      <c r="T428" s="0" t="n">
        <v>5</v>
      </c>
    </row>
    <row r="429" customFormat="false" ht="12.75" hidden="false" customHeight="false" outlineLevel="0" collapsed="false">
      <c r="S429" s="0" t="s">
        <v>739</v>
      </c>
      <c r="T429" s="0" t="n">
        <v>5</v>
      </c>
    </row>
    <row r="430" customFormat="false" ht="12.75" hidden="false" customHeight="false" outlineLevel="0" collapsed="false">
      <c r="S430" s="0" t="s">
        <v>740</v>
      </c>
      <c r="T430" s="0" t="n">
        <v>5</v>
      </c>
    </row>
    <row r="431" customFormat="false" ht="12.75" hidden="false" customHeight="false" outlineLevel="0" collapsed="false">
      <c r="S431" s="0" t="s">
        <v>741</v>
      </c>
      <c r="T431" s="0" t="n">
        <v>5</v>
      </c>
    </row>
    <row r="432" customFormat="false" ht="12.75" hidden="false" customHeight="false" outlineLevel="0" collapsed="false">
      <c r="S432" s="0" t="s">
        <v>742</v>
      </c>
      <c r="T432" s="0" t="n">
        <v>5</v>
      </c>
    </row>
    <row r="433" customFormat="false" ht="12.75" hidden="false" customHeight="false" outlineLevel="0" collapsed="false">
      <c r="S433" s="0" t="s">
        <v>743</v>
      </c>
      <c r="T433" s="0" t="n">
        <v>5</v>
      </c>
    </row>
    <row r="434" customFormat="false" ht="12.75" hidden="false" customHeight="false" outlineLevel="0" collapsed="false">
      <c r="S434" s="0" t="s">
        <v>744</v>
      </c>
      <c r="T434" s="0" t="n">
        <v>5</v>
      </c>
    </row>
    <row r="435" customFormat="false" ht="12.75" hidden="false" customHeight="false" outlineLevel="0" collapsed="false">
      <c r="S435" s="0" t="s">
        <v>745</v>
      </c>
      <c r="T435" s="0" t="n">
        <v>5</v>
      </c>
    </row>
    <row r="436" customFormat="false" ht="12.75" hidden="false" customHeight="false" outlineLevel="0" collapsed="false">
      <c r="S436" s="0" t="s">
        <v>746</v>
      </c>
      <c r="T436" s="0" t="n">
        <v>5</v>
      </c>
    </row>
    <row r="437" customFormat="false" ht="12.75" hidden="false" customHeight="false" outlineLevel="0" collapsed="false">
      <c r="S437" s="0" t="s">
        <v>747</v>
      </c>
      <c r="T437" s="0" t="n">
        <v>5</v>
      </c>
    </row>
    <row r="438" customFormat="false" ht="12.75" hidden="false" customHeight="false" outlineLevel="0" collapsed="false">
      <c r="S438" s="0" t="s">
        <v>748</v>
      </c>
      <c r="T438" s="0" t="n">
        <v>5</v>
      </c>
    </row>
    <row r="439" customFormat="false" ht="12.75" hidden="false" customHeight="false" outlineLevel="0" collapsed="false">
      <c r="S439" s="0" t="s">
        <v>749</v>
      </c>
      <c r="T439" s="0" t="n">
        <v>5</v>
      </c>
    </row>
    <row r="440" customFormat="false" ht="12.75" hidden="false" customHeight="false" outlineLevel="0" collapsed="false">
      <c r="S440" s="0" t="s">
        <v>750</v>
      </c>
      <c r="T440" s="0" t="n">
        <v>5</v>
      </c>
    </row>
    <row r="441" customFormat="false" ht="12.75" hidden="false" customHeight="false" outlineLevel="0" collapsed="false">
      <c r="S441" s="0" t="s">
        <v>751</v>
      </c>
      <c r="T441" s="0" t="n">
        <v>5</v>
      </c>
    </row>
    <row r="442" customFormat="false" ht="12.75" hidden="false" customHeight="false" outlineLevel="0" collapsed="false">
      <c r="S442" s="0" t="s">
        <v>752</v>
      </c>
      <c r="T442" s="0" t="n">
        <v>5</v>
      </c>
    </row>
    <row r="443" customFormat="false" ht="12.75" hidden="false" customHeight="false" outlineLevel="0" collapsed="false">
      <c r="S443" s="0" t="s">
        <v>753</v>
      </c>
      <c r="T443" s="0" t="n">
        <v>5</v>
      </c>
    </row>
    <row r="444" customFormat="false" ht="12.75" hidden="false" customHeight="false" outlineLevel="0" collapsed="false">
      <c r="S444" s="0" t="s">
        <v>754</v>
      </c>
      <c r="T444" s="0" t="n">
        <v>5</v>
      </c>
    </row>
    <row r="445" customFormat="false" ht="12.75" hidden="false" customHeight="false" outlineLevel="0" collapsed="false">
      <c r="S445" s="0" t="s">
        <v>755</v>
      </c>
      <c r="T445" s="0" t="n">
        <v>5</v>
      </c>
    </row>
    <row r="446" customFormat="false" ht="12.75" hidden="false" customHeight="false" outlineLevel="0" collapsed="false">
      <c r="S446" s="0" t="s">
        <v>756</v>
      </c>
      <c r="T446" s="0" t="n">
        <v>5</v>
      </c>
    </row>
    <row r="447" customFormat="false" ht="12.75" hidden="false" customHeight="false" outlineLevel="0" collapsed="false">
      <c r="S447" s="0" t="s">
        <v>757</v>
      </c>
      <c r="T447" s="0" t="n">
        <v>5</v>
      </c>
    </row>
    <row r="448" customFormat="false" ht="12.75" hidden="false" customHeight="false" outlineLevel="0" collapsed="false">
      <c r="S448" s="0" t="s">
        <v>758</v>
      </c>
      <c r="T448" s="0" t="n">
        <v>5</v>
      </c>
    </row>
    <row r="449" customFormat="false" ht="12.75" hidden="false" customHeight="false" outlineLevel="0" collapsed="false">
      <c r="S449" s="0" t="s">
        <v>759</v>
      </c>
      <c r="T449" s="0" t="n">
        <v>5</v>
      </c>
    </row>
    <row r="450" customFormat="false" ht="12.75" hidden="false" customHeight="false" outlineLevel="0" collapsed="false">
      <c r="S450" s="0" t="s">
        <v>760</v>
      </c>
      <c r="T450" s="0" t="n">
        <v>5</v>
      </c>
    </row>
    <row r="451" customFormat="false" ht="12.75" hidden="false" customHeight="false" outlineLevel="0" collapsed="false">
      <c r="S451" s="0" t="s">
        <v>761</v>
      </c>
      <c r="T451" s="0" t="n">
        <v>5</v>
      </c>
    </row>
    <row r="452" customFormat="false" ht="12.75" hidden="false" customHeight="false" outlineLevel="0" collapsed="false">
      <c r="S452" s="0" t="s">
        <v>762</v>
      </c>
      <c r="T452" s="0" t="n">
        <v>5</v>
      </c>
    </row>
    <row r="453" customFormat="false" ht="12.75" hidden="false" customHeight="false" outlineLevel="0" collapsed="false">
      <c r="S453" s="0" t="s">
        <v>763</v>
      </c>
      <c r="T453" s="0" t="n">
        <v>5</v>
      </c>
    </row>
    <row r="454" customFormat="false" ht="12.75" hidden="false" customHeight="false" outlineLevel="0" collapsed="false">
      <c r="S454" s="0" t="s">
        <v>764</v>
      </c>
      <c r="T454" s="0" t="n">
        <v>5</v>
      </c>
    </row>
    <row r="455" customFormat="false" ht="12.75" hidden="false" customHeight="false" outlineLevel="0" collapsed="false">
      <c r="S455" s="0" t="s">
        <v>765</v>
      </c>
      <c r="T455" s="0" t="n">
        <v>5</v>
      </c>
    </row>
    <row r="456" customFormat="false" ht="12.75" hidden="false" customHeight="false" outlineLevel="0" collapsed="false">
      <c r="S456" s="0" t="s">
        <v>766</v>
      </c>
      <c r="T456" s="0" t="n">
        <v>5</v>
      </c>
    </row>
    <row r="457" customFormat="false" ht="12.75" hidden="false" customHeight="false" outlineLevel="0" collapsed="false">
      <c r="S457" s="0" t="s">
        <v>767</v>
      </c>
      <c r="T457" s="0" t="n">
        <v>5</v>
      </c>
    </row>
    <row r="458" customFormat="false" ht="12.75" hidden="false" customHeight="false" outlineLevel="0" collapsed="false">
      <c r="S458" s="0" t="s">
        <v>768</v>
      </c>
      <c r="T458" s="0" t="n">
        <v>5</v>
      </c>
    </row>
    <row r="459" customFormat="false" ht="12.75" hidden="false" customHeight="false" outlineLevel="0" collapsed="false">
      <c r="S459" s="0" t="s">
        <v>769</v>
      </c>
      <c r="T459" s="0" t="n">
        <v>5</v>
      </c>
    </row>
    <row r="460" customFormat="false" ht="12.75" hidden="false" customHeight="false" outlineLevel="0" collapsed="false">
      <c r="S460" s="0" t="s">
        <v>770</v>
      </c>
      <c r="T460" s="0" t="n">
        <v>5</v>
      </c>
    </row>
    <row r="461" customFormat="false" ht="12.75" hidden="false" customHeight="false" outlineLevel="0" collapsed="false">
      <c r="S461" s="0" t="s">
        <v>771</v>
      </c>
      <c r="T461" s="0" t="n">
        <v>5</v>
      </c>
    </row>
    <row r="462" customFormat="false" ht="12.75" hidden="false" customHeight="false" outlineLevel="0" collapsed="false">
      <c r="S462" s="0" t="s">
        <v>772</v>
      </c>
      <c r="T462" s="0" t="n">
        <v>5</v>
      </c>
    </row>
    <row r="463" customFormat="false" ht="12.75" hidden="false" customHeight="false" outlineLevel="0" collapsed="false">
      <c r="S463" s="0" t="s">
        <v>773</v>
      </c>
      <c r="T463" s="0" t="n">
        <v>5</v>
      </c>
    </row>
    <row r="464" customFormat="false" ht="12.75" hidden="false" customHeight="false" outlineLevel="0" collapsed="false">
      <c r="S464" s="0" t="s">
        <v>774</v>
      </c>
      <c r="T464" s="0" t="n">
        <v>5</v>
      </c>
    </row>
    <row r="465" customFormat="false" ht="12.75" hidden="false" customHeight="false" outlineLevel="0" collapsed="false">
      <c r="S465" s="0" t="s">
        <v>775</v>
      </c>
      <c r="T465" s="0" t="n">
        <v>5</v>
      </c>
    </row>
    <row r="466" customFormat="false" ht="12.75" hidden="false" customHeight="false" outlineLevel="0" collapsed="false">
      <c r="S466" s="0" t="s">
        <v>776</v>
      </c>
      <c r="T466" s="0" t="n">
        <v>5</v>
      </c>
    </row>
    <row r="467" customFormat="false" ht="12.75" hidden="false" customHeight="false" outlineLevel="0" collapsed="false">
      <c r="S467" s="0" t="s">
        <v>777</v>
      </c>
      <c r="T467" s="0" t="n">
        <v>5</v>
      </c>
    </row>
    <row r="468" customFormat="false" ht="12.75" hidden="false" customHeight="false" outlineLevel="0" collapsed="false">
      <c r="S468" s="0" t="s">
        <v>778</v>
      </c>
      <c r="T468" s="0" t="n">
        <v>5</v>
      </c>
    </row>
    <row r="469" customFormat="false" ht="12.75" hidden="false" customHeight="false" outlineLevel="0" collapsed="false">
      <c r="S469" s="0" t="s">
        <v>779</v>
      </c>
      <c r="T469" s="0" t="n">
        <v>5</v>
      </c>
    </row>
    <row r="470" customFormat="false" ht="12.75" hidden="false" customHeight="false" outlineLevel="0" collapsed="false">
      <c r="S470" s="0" t="s">
        <v>780</v>
      </c>
      <c r="T470" s="0" t="n">
        <v>5</v>
      </c>
    </row>
    <row r="471" customFormat="false" ht="12.75" hidden="false" customHeight="false" outlineLevel="0" collapsed="false">
      <c r="S471" s="0" t="s">
        <v>781</v>
      </c>
      <c r="T471" s="0" t="n">
        <v>5</v>
      </c>
    </row>
    <row r="472" customFormat="false" ht="12.75" hidden="false" customHeight="false" outlineLevel="0" collapsed="false">
      <c r="S472" s="0" t="s">
        <v>782</v>
      </c>
      <c r="T472" s="0" t="n">
        <v>5</v>
      </c>
    </row>
    <row r="473" customFormat="false" ht="12.75" hidden="false" customHeight="false" outlineLevel="0" collapsed="false">
      <c r="S473" s="0" t="s">
        <v>783</v>
      </c>
      <c r="T473" s="0" t="n">
        <v>5</v>
      </c>
    </row>
    <row r="474" customFormat="false" ht="12.75" hidden="false" customHeight="false" outlineLevel="0" collapsed="false">
      <c r="S474" s="0" t="s">
        <v>784</v>
      </c>
      <c r="T474" s="0" t="n">
        <v>5</v>
      </c>
    </row>
    <row r="475" customFormat="false" ht="12.75" hidden="false" customHeight="false" outlineLevel="0" collapsed="false">
      <c r="S475" s="0" t="s">
        <v>785</v>
      </c>
      <c r="T475" s="0" t="n">
        <v>5</v>
      </c>
    </row>
    <row r="476" customFormat="false" ht="12.75" hidden="false" customHeight="false" outlineLevel="0" collapsed="false">
      <c r="S476" s="0" t="s">
        <v>786</v>
      </c>
      <c r="T476" s="0" t="n">
        <v>5</v>
      </c>
    </row>
    <row r="477" customFormat="false" ht="12.75" hidden="false" customHeight="false" outlineLevel="0" collapsed="false">
      <c r="S477" s="0" t="s">
        <v>787</v>
      </c>
      <c r="T477" s="0" t="n">
        <v>5</v>
      </c>
    </row>
    <row r="478" customFormat="false" ht="12.75" hidden="false" customHeight="false" outlineLevel="0" collapsed="false">
      <c r="S478" s="0" t="s">
        <v>788</v>
      </c>
      <c r="T478" s="0" t="n">
        <v>5</v>
      </c>
    </row>
    <row r="479" customFormat="false" ht="12.75" hidden="false" customHeight="false" outlineLevel="0" collapsed="false">
      <c r="S479" s="0" t="s">
        <v>789</v>
      </c>
      <c r="T479" s="0" t="n">
        <v>5</v>
      </c>
    </row>
    <row r="480" customFormat="false" ht="12.75" hidden="false" customHeight="false" outlineLevel="0" collapsed="false">
      <c r="S480" s="0" t="s">
        <v>790</v>
      </c>
      <c r="T480" s="0" t="n">
        <v>5</v>
      </c>
    </row>
    <row r="481" customFormat="false" ht="12.75" hidden="false" customHeight="false" outlineLevel="0" collapsed="false">
      <c r="S481" s="0" t="s">
        <v>791</v>
      </c>
      <c r="T481" s="0" t="n">
        <v>5</v>
      </c>
    </row>
    <row r="482" customFormat="false" ht="12.75" hidden="false" customHeight="false" outlineLevel="0" collapsed="false">
      <c r="S482" s="0" t="s">
        <v>792</v>
      </c>
      <c r="T482" s="0" t="n">
        <v>5</v>
      </c>
    </row>
    <row r="483" customFormat="false" ht="12.75" hidden="false" customHeight="false" outlineLevel="0" collapsed="false">
      <c r="S483" s="0" t="s">
        <v>793</v>
      </c>
      <c r="T483" s="0" t="n">
        <v>5</v>
      </c>
    </row>
    <row r="484" customFormat="false" ht="12.75" hidden="false" customHeight="false" outlineLevel="0" collapsed="false">
      <c r="S484" s="0" t="s">
        <v>794</v>
      </c>
      <c r="T484" s="0" t="n">
        <v>5</v>
      </c>
    </row>
    <row r="485" customFormat="false" ht="12.75" hidden="false" customHeight="false" outlineLevel="0" collapsed="false">
      <c r="S485" s="0" t="s">
        <v>795</v>
      </c>
      <c r="T485" s="0" t="n">
        <v>5</v>
      </c>
    </row>
    <row r="486" customFormat="false" ht="12.75" hidden="false" customHeight="false" outlineLevel="0" collapsed="false">
      <c r="S486" s="0" t="s">
        <v>796</v>
      </c>
      <c r="T486" s="0" t="n">
        <v>5</v>
      </c>
    </row>
    <row r="487" customFormat="false" ht="12.75" hidden="false" customHeight="false" outlineLevel="0" collapsed="false">
      <c r="S487" s="0" t="s">
        <v>797</v>
      </c>
      <c r="T487" s="0" t="n">
        <v>5</v>
      </c>
    </row>
    <row r="488" customFormat="false" ht="12.75" hidden="false" customHeight="false" outlineLevel="0" collapsed="false">
      <c r="S488" s="0" t="s">
        <v>798</v>
      </c>
      <c r="T488" s="0" t="n">
        <v>5</v>
      </c>
    </row>
    <row r="489" customFormat="false" ht="12.75" hidden="false" customHeight="false" outlineLevel="0" collapsed="false">
      <c r="S489" s="0" t="s">
        <v>799</v>
      </c>
      <c r="T489" s="0" t="n">
        <v>5</v>
      </c>
    </row>
    <row r="490" customFormat="false" ht="12.75" hidden="false" customHeight="false" outlineLevel="0" collapsed="false">
      <c r="S490" s="0" t="s">
        <v>800</v>
      </c>
      <c r="T490" s="0" t="n">
        <v>5</v>
      </c>
    </row>
    <row r="491" customFormat="false" ht="12.75" hidden="false" customHeight="false" outlineLevel="0" collapsed="false">
      <c r="S491" s="0" t="s">
        <v>801</v>
      </c>
      <c r="T491" s="0" t="n">
        <v>5</v>
      </c>
    </row>
    <row r="492" customFormat="false" ht="12.75" hidden="false" customHeight="false" outlineLevel="0" collapsed="false">
      <c r="S492" s="0" t="s">
        <v>802</v>
      </c>
      <c r="T492" s="0" t="n">
        <v>5</v>
      </c>
    </row>
    <row r="493" customFormat="false" ht="12.75" hidden="false" customHeight="false" outlineLevel="0" collapsed="false">
      <c r="S493" s="0" t="s">
        <v>803</v>
      </c>
      <c r="T493" s="0" t="n">
        <v>5</v>
      </c>
    </row>
    <row r="494" customFormat="false" ht="12.75" hidden="false" customHeight="false" outlineLevel="0" collapsed="false">
      <c r="S494" s="0" t="s">
        <v>804</v>
      </c>
      <c r="T494" s="0" t="n">
        <v>5</v>
      </c>
    </row>
    <row r="495" customFormat="false" ht="12.75" hidden="false" customHeight="false" outlineLevel="0" collapsed="false">
      <c r="S495" s="0" t="s">
        <v>805</v>
      </c>
      <c r="T495" s="0" t="n">
        <v>5</v>
      </c>
    </row>
    <row r="496" customFormat="false" ht="12.75" hidden="false" customHeight="false" outlineLevel="0" collapsed="false">
      <c r="S496" s="0" t="s">
        <v>806</v>
      </c>
      <c r="T496" s="0" t="n">
        <v>5</v>
      </c>
    </row>
    <row r="497" customFormat="false" ht="12.75" hidden="false" customHeight="false" outlineLevel="0" collapsed="false">
      <c r="S497" s="0" t="s">
        <v>807</v>
      </c>
      <c r="T497" s="0" t="n">
        <v>5</v>
      </c>
    </row>
    <row r="498" customFormat="false" ht="12.75" hidden="false" customHeight="false" outlineLevel="0" collapsed="false">
      <c r="S498" s="0" t="s">
        <v>808</v>
      </c>
      <c r="T498" s="0" t="n">
        <v>5</v>
      </c>
    </row>
    <row r="499" customFormat="false" ht="12.75" hidden="false" customHeight="false" outlineLevel="0" collapsed="false">
      <c r="S499" s="0" t="s">
        <v>809</v>
      </c>
      <c r="T499" s="0" t="n">
        <v>5</v>
      </c>
    </row>
    <row r="500" customFormat="false" ht="12.75" hidden="false" customHeight="false" outlineLevel="0" collapsed="false">
      <c r="S500" s="0" t="s">
        <v>810</v>
      </c>
      <c r="T500" s="0" t="n">
        <v>5</v>
      </c>
    </row>
    <row r="501" customFormat="false" ht="12.75" hidden="false" customHeight="false" outlineLevel="0" collapsed="false">
      <c r="S501" s="0" t="s">
        <v>811</v>
      </c>
      <c r="T501" s="0" t="n">
        <v>5</v>
      </c>
    </row>
    <row r="502" customFormat="false" ht="12.75" hidden="false" customHeight="false" outlineLevel="0" collapsed="false">
      <c r="S502" s="0" t="s">
        <v>812</v>
      </c>
      <c r="T502" s="0" t="n">
        <v>5</v>
      </c>
    </row>
    <row r="503" customFormat="false" ht="12.75" hidden="false" customHeight="false" outlineLevel="0" collapsed="false">
      <c r="S503" s="0" t="s">
        <v>813</v>
      </c>
      <c r="T503" s="0" t="n">
        <v>5</v>
      </c>
    </row>
    <row r="504" customFormat="false" ht="12.75" hidden="false" customHeight="false" outlineLevel="0" collapsed="false">
      <c r="S504" s="0" t="s">
        <v>814</v>
      </c>
      <c r="T504" s="0" t="n">
        <v>5</v>
      </c>
    </row>
    <row r="505" customFormat="false" ht="12.75" hidden="false" customHeight="false" outlineLevel="0" collapsed="false">
      <c r="S505" s="0" t="s">
        <v>815</v>
      </c>
      <c r="T505" s="0" t="n">
        <v>5</v>
      </c>
    </row>
    <row r="506" customFormat="false" ht="12.75" hidden="false" customHeight="false" outlineLevel="0" collapsed="false">
      <c r="S506" s="0" t="s">
        <v>816</v>
      </c>
      <c r="T506" s="0" t="n">
        <v>5</v>
      </c>
    </row>
    <row r="507" customFormat="false" ht="12.75" hidden="false" customHeight="false" outlineLevel="0" collapsed="false">
      <c r="S507" s="0" t="s">
        <v>817</v>
      </c>
      <c r="T507" s="0" t="n">
        <v>5</v>
      </c>
    </row>
    <row r="508" customFormat="false" ht="12.75" hidden="false" customHeight="false" outlineLevel="0" collapsed="false">
      <c r="S508" s="0" t="s">
        <v>818</v>
      </c>
      <c r="T508" s="0" t="n">
        <v>5</v>
      </c>
    </row>
    <row r="509" customFormat="false" ht="12.75" hidden="false" customHeight="false" outlineLevel="0" collapsed="false">
      <c r="S509" s="0" t="s">
        <v>819</v>
      </c>
      <c r="T509" s="0" t="n">
        <v>5</v>
      </c>
    </row>
    <row r="510" customFormat="false" ht="12.75" hidden="false" customHeight="false" outlineLevel="0" collapsed="false">
      <c r="S510" s="0" t="s">
        <v>820</v>
      </c>
      <c r="T510" s="0" t="n">
        <v>5</v>
      </c>
    </row>
    <row r="511" customFormat="false" ht="12.75" hidden="false" customHeight="false" outlineLevel="0" collapsed="false">
      <c r="S511" s="0" t="s">
        <v>821</v>
      </c>
      <c r="T511" s="0" t="n">
        <v>5</v>
      </c>
    </row>
    <row r="512" customFormat="false" ht="12.75" hidden="false" customHeight="false" outlineLevel="0" collapsed="false">
      <c r="S512" s="0" t="s">
        <v>822</v>
      </c>
      <c r="T512" s="0" t="n">
        <v>5</v>
      </c>
    </row>
    <row r="513" customFormat="false" ht="12.75" hidden="false" customHeight="false" outlineLevel="0" collapsed="false">
      <c r="S513" s="0" t="s">
        <v>823</v>
      </c>
      <c r="T513" s="0" t="n">
        <v>5</v>
      </c>
    </row>
    <row r="514" customFormat="false" ht="12.75" hidden="false" customHeight="false" outlineLevel="0" collapsed="false">
      <c r="S514" s="0" t="s">
        <v>824</v>
      </c>
      <c r="T514" s="0" t="n">
        <v>5</v>
      </c>
    </row>
    <row r="515" customFormat="false" ht="12.75" hidden="false" customHeight="false" outlineLevel="0" collapsed="false">
      <c r="S515" s="0" t="s">
        <v>825</v>
      </c>
      <c r="T515" s="0" t="n">
        <v>5</v>
      </c>
    </row>
    <row r="516" customFormat="false" ht="12.75" hidden="false" customHeight="false" outlineLevel="0" collapsed="false">
      <c r="S516" s="0" t="s">
        <v>826</v>
      </c>
      <c r="T516" s="0" t="n">
        <v>5</v>
      </c>
    </row>
    <row r="517" customFormat="false" ht="12.75" hidden="false" customHeight="false" outlineLevel="0" collapsed="false">
      <c r="S517" s="0" t="s">
        <v>827</v>
      </c>
      <c r="T517" s="0" t="n">
        <v>5</v>
      </c>
    </row>
    <row r="518" customFormat="false" ht="12.75" hidden="false" customHeight="false" outlineLevel="0" collapsed="false">
      <c r="S518" s="0" t="s">
        <v>828</v>
      </c>
      <c r="T518" s="0" t="n">
        <v>5</v>
      </c>
    </row>
    <row r="519" customFormat="false" ht="12.75" hidden="false" customHeight="false" outlineLevel="0" collapsed="false">
      <c r="S519" s="0" t="s">
        <v>829</v>
      </c>
      <c r="T519" s="0" t="n">
        <v>5</v>
      </c>
    </row>
    <row r="520" customFormat="false" ht="12.75" hidden="false" customHeight="false" outlineLevel="0" collapsed="false">
      <c r="S520" s="0" t="s">
        <v>830</v>
      </c>
      <c r="T520" s="0" t="n">
        <v>5</v>
      </c>
    </row>
    <row r="521" customFormat="false" ht="12.75" hidden="false" customHeight="false" outlineLevel="0" collapsed="false">
      <c r="S521" s="0" t="s">
        <v>831</v>
      </c>
      <c r="T521" s="0" t="n">
        <v>5</v>
      </c>
    </row>
    <row r="522" customFormat="false" ht="12.75" hidden="false" customHeight="false" outlineLevel="0" collapsed="false">
      <c r="S522" s="0" t="s">
        <v>832</v>
      </c>
      <c r="T522" s="0" t="n">
        <v>5</v>
      </c>
    </row>
    <row r="523" customFormat="false" ht="12.75" hidden="false" customHeight="false" outlineLevel="0" collapsed="false">
      <c r="S523" s="0" t="s">
        <v>833</v>
      </c>
      <c r="T523" s="0" t="n">
        <v>5</v>
      </c>
    </row>
    <row r="524" customFormat="false" ht="12.75" hidden="false" customHeight="false" outlineLevel="0" collapsed="false">
      <c r="S524" s="0" t="s">
        <v>834</v>
      </c>
      <c r="T524" s="0" t="n">
        <v>5</v>
      </c>
    </row>
    <row r="525" customFormat="false" ht="12.75" hidden="false" customHeight="false" outlineLevel="0" collapsed="false">
      <c r="S525" s="0" t="s">
        <v>835</v>
      </c>
      <c r="T525" s="0" t="n">
        <v>5</v>
      </c>
    </row>
    <row r="526" customFormat="false" ht="12.75" hidden="false" customHeight="false" outlineLevel="0" collapsed="false">
      <c r="S526" s="0" t="s">
        <v>836</v>
      </c>
      <c r="T526" s="0" t="n">
        <v>5</v>
      </c>
    </row>
    <row r="527" customFormat="false" ht="12.75" hidden="false" customHeight="false" outlineLevel="0" collapsed="false">
      <c r="S527" s="0" t="s">
        <v>837</v>
      </c>
      <c r="T527" s="0" t="n">
        <v>5</v>
      </c>
    </row>
    <row r="528" customFormat="false" ht="12.75" hidden="false" customHeight="false" outlineLevel="0" collapsed="false">
      <c r="S528" s="0" t="s">
        <v>838</v>
      </c>
      <c r="T528" s="0" t="n">
        <v>5</v>
      </c>
    </row>
    <row r="529" customFormat="false" ht="12.75" hidden="false" customHeight="false" outlineLevel="0" collapsed="false">
      <c r="S529" s="0" t="s">
        <v>839</v>
      </c>
      <c r="T529" s="0" t="n">
        <v>5</v>
      </c>
    </row>
    <row r="530" customFormat="false" ht="12.75" hidden="false" customHeight="false" outlineLevel="0" collapsed="false">
      <c r="S530" s="0" t="s">
        <v>840</v>
      </c>
      <c r="T530" s="0" t="n">
        <v>5</v>
      </c>
    </row>
    <row r="531" customFormat="false" ht="12.75" hidden="false" customHeight="false" outlineLevel="0" collapsed="false">
      <c r="S531" s="0" t="s">
        <v>841</v>
      </c>
      <c r="T531" s="0" t="n">
        <v>5</v>
      </c>
    </row>
    <row r="532" customFormat="false" ht="12.75" hidden="false" customHeight="false" outlineLevel="0" collapsed="false">
      <c r="S532" s="0" t="s">
        <v>842</v>
      </c>
      <c r="T532" s="0" t="n">
        <v>5</v>
      </c>
    </row>
    <row r="533" customFormat="false" ht="12.75" hidden="false" customHeight="false" outlineLevel="0" collapsed="false">
      <c r="S533" s="0" t="s">
        <v>843</v>
      </c>
      <c r="T533" s="0" t="n">
        <v>5</v>
      </c>
    </row>
    <row r="534" customFormat="false" ht="12.75" hidden="false" customHeight="false" outlineLevel="0" collapsed="false">
      <c r="S534" s="0" t="s">
        <v>844</v>
      </c>
      <c r="T534" s="0" t="n">
        <v>5</v>
      </c>
    </row>
    <row r="535" customFormat="false" ht="12.75" hidden="false" customHeight="false" outlineLevel="0" collapsed="false">
      <c r="S535" s="0" t="s">
        <v>845</v>
      </c>
      <c r="T535" s="0" t="n">
        <v>5</v>
      </c>
    </row>
    <row r="536" customFormat="false" ht="12.75" hidden="false" customHeight="false" outlineLevel="0" collapsed="false">
      <c r="S536" s="0" t="s">
        <v>846</v>
      </c>
      <c r="T536" s="0" t="n">
        <v>5</v>
      </c>
    </row>
    <row r="537" customFormat="false" ht="12.75" hidden="false" customHeight="false" outlineLevel="0" collapsed="false">
      <c r="S537" s="0" t="s">
        <v>847</v>
      </c>
      <c r="T537" s="0" t="n">
        <v>5</v>
      </c>
    </row>
    <row r="538" customFormat="false" ht="12.75" hidden="false" customHeight="false" outlineLevel="0" collapsed="false">
      <c r="S538" s="0" t="s">
        <v>848</v>
      </c>
      <c r="T538" s="0" t="n">
        <v>5</v>
      </c>
    </row>
    <row r="539" customFormat="false" ht="12.75" hidden="false" customHeight="false" outlineLevel="0" collapsed="false">
      <c r="S539" s="0" t="s">
        <v>849</v>
      </c>
      <c r="T539" s="0" t="n">
        <v>5</v>
      </c>
    </row>
    <row r="540" customFormat="false" ht="12.75" hidden="false" customHeight="false" outlineLevel="0" collapsed="false">
      <c r="S540" s="0" t="s">
        <v>850</v>
      </c>
      <c r="T540" s="0" t="n">
        <v>5</v>
      </c>
    </row>
    <row r="541" customFormat="false" ht="12.75" hidden="false" customHeight="false" outlineLevel="0" collapsed="false">
      <c r="S541" s="0" t="s">
        <v>851</v>
      </c>
      <c r="T541" s="0" t="n">
        <v>5</v>
      </c>
    </row>
    <row r="542" customFormat="false" ht="12.75" hidden="false" customHeight="false" outlineLevel="0" collapsed="false">
      <c r="S542" s="0" t="s">
        <v>852</v>
      </c>
      <c r="T542" s="0" t="n">
        <v>5</v>
      </c>
    </row>
    <row r="543" customFormat="false" ht="12.75" hidden="false" customHeight="false" outlineLevel="0" collapsed="false">
      <c r="S543" s="0" t="s">
        <v>853</v>
      </c>
      <c r="T543" s="0" t="n">
        <v>5</v>
      </c>
    </row>
    <row r="544" customFormat="false" ht="12.75" hidden="false" customHeight="false" outlineLevel="0" collapsed="false">
      <c r="S544" s="0" t="s">
        <v>854</v>
      </c>
      <c r="T544" s="0" t="n">
        <v>5</v>
      </c>
    </row>
    <row r="545" customFormat="false" ht="12.75" hidden="false" customHeight="false" outlineLevel="0" collapsed="false">
      <c r="S545" s="0" t="s">
        <v>855</v>
      </c>
      <c r="T545" s="0" t="n">
        <v>5</v>
      </c>
    </row>
    <row r="546" customFormat="false" ht="12.75" hidden="false" customHeight="false" outlineLevel="0" collapsed="false">
      <c r="S546" s="0" t="s">
        <v>856</v>
      </c>
      <c r="T546" s="0" t="n">
        <v>5</v>
      </c>
    </row>
    <row r="547" customFormat="false" ht="12.75" hidden="false" customHeight="false" outlineLevel="0" collapsed="false">
      <c r="S547" s="0" t="s">
        <v>857</v>
      </c>
      <c r="T547" s="0" t="n">
        <v>5</v>
      </c>
    </row>
    <row r="548" customFormat="false" ht="12.75" hidden="false" customHeight="false" outlineLevel="0" collapsed="false">
      <c r="S548" s="0" t="s">
        <v>858</v>
      </c>
      <c r="T548" s="0" t="n">
        <v>5</v>
      </c>
    </row>
    <row r="549" customFormat="false" ht="12.75" hidden="false" customHeight="false" outlineLevel="0" collapsed="false">
      <c r="S549" s="0" t="s">
        <v>859</v>
      </c>
      <c r="T549" s="0" t="n">
        <v>5</v>
      </c>
    </row>
    <row r="550" customFormat="false" ht="12.75" hidden="false" customHeight="false" outlineLevel="0" collapsed="false">
      <c r="S550" s="0" t="s">
        <v>860</v>
      </c>
      <c r="T550" s="0" t="n">
        <v>5</v>
      </c>
    </row>
    <row r="551" customFormat="false" ht="12.75" hidden="false" customHeight="false" outlineLevel="0" collapsed="false">
      <c r="S551" s="0" t="s">
        <v>861</v>
      </c>
      <c r="T551" s="0" t="n">
        <v>5</v>
      </c>
    </row>
    <row r="552" customFormat="false" ht="12.75" hidden="false" customHeight="false" outlineLevel="0" collapsed="false">
      <c r="S552" s="0" t="s">
        <v>862</v>
      </c>
      <c r="T552" s="0" t="n">
        <v>5</v>
      </c>
    </row>
    <row r="553" customFormat="false" ht="12.75" hidden="false" customHeight="false" outlineLevel="0" collapsed="false">
      <c r="S553" s="0" t="s">
        <v>863</v>
      </c>
      <c r="T553" s="0" t="n">
        <v>5</v>
      </c>
    </row>
    <row r="554" customFormat="false" ht="12.75" hidden="false" customHeight="false" outlineLevel="0" collapsed="false">
      <c r="S554" s="0" t="s">
        <v>864</v>
      </c>
      <c r="T554" s="0" t="n">
        <v>5</v>
      </c>
    </row>
    <row r="555" customFormat="false" ht="12.75" hidden="false" customHeight="false" outlineLevel="0" collapsed="false">
      <c r="S555" s="0" t="s">
        <v>865</v>
      </c>
      <c r="T555" s="0" t="n">
        <v>5</v>
      </c>
    </row>
    <row r="556" customFormat="false" ht="12.75" hidden="false" customHeight="false" outlineLevel="0" collapsed="false">
      <c r="S556" s="0" t="s">
        <v>866</v>
      </c>
      <c r="T556" s="0" t="n">
        <v>5</v>
      </c>
    </row>
    <row r="557" customFormat="false" ht="12.75" hidden="false" customHeight="false" outlineLevel="0" collapsed="false">
      <c r="S557" s="0" t="s">
        <v>867</v>
      </c>
      <c r="T557" s="0" t="n">
        <v>5</v>
      </c>
    </row>
    <row r="558" customFormat="false" ht="12.75" hidden="false" customHeight="false" outlineLevel="0" collapsed="false">
      <c r="S558" s="0" t="s">
        <v>868</v>
      </c>
      <c r="T558" s="0" t="n">
        <v>5</v>
      </c>
    </row>
    <row r="559" customFormat="false" ht="12.75" hidden="false" customHeight="false" outlineLevel="0" collapsed="false">
      <c r="S559" s="0" t="s">
        <v>869</v>
      </c>
      <c r="T559" s="0" t="n">
        <v>5</v>
      </c>
    </row>
    <row r="560" customFormat="false" ht="12.75" hidden="false" customHeight="false" outlineLevel="0" collapsed="false">
      <c r="S560" s="0" t="s">
        <v>870</v>
      </c>
      <c r="T560" s="0" t="n">
        <v>5</v>
      </c>
    </row>
    <row r="561" customFormat="false" ht="12.75" hidden="false" customHeight="false" outlineLevel="0" collapsed="false">
      <c r="S561" s="0" t="s">
        <v>871</v>
      </c>
      <c r="T561" s="0" t="n">
        <v>5</v>
      </c>
    </row>
    <row r="562" customFormat="false" ht="12.75" hidden="false" customHeight="false" outlineLevel="0" collapsed="false">
      <c r="S562" s="0" t="s">
        <v>872</v>
      </c>
      <c r="T562" s="0" t="n">
        <v>5</v>
      </c>
    </row>
    <row r="563" customFormat="false" ht="12.75" hidden="false" customHeight="false" outlineLevel="0" collapsed="false">
      <c r="S563" s="0" t="s">
        <v>873</v>
      </c>
      <c r="T563" s="0" t="n">
        <v>5</v>
      </c>
    </row>
    <row r="564" customFormat="false" ht="12.75" hidden="false" customHeight="false" outlineLevel="0" collapsed="false">
      <c r="S564" s="0" t="s">
        <v>874</v>
      </c>
      <c r="T564" s="0" t="n">
        <v>5</v>
      </c>
    </row>
    <row r="565" customFormat="false" ht="12.75" hidden="false" customHeight="false" outlineLevel="0" collapsed="false">
      <c r="S565" s="0" t="s">
        <v>875</v>
      </c>
      <c r="T565" s="0" t="n">
        <v>5</v>
      </c>
    </row>
    <row r="566" customFormat="false" ht="12.75" hidden="false" customHeight="false" outlineLevel="0" collapsed="false">
      <c r="S566" s="0" t="s">
        <v>876</v>
      </c>
      <c r="T566" s="0" t="n">
        <v>5</v>
      </c>
    </row>
    <row r="567" customFormat="false" ht="12.75" hidden="false" customHeight="false" outlineLevel="0" collapsed="false">
      <c r="S567" s="0" t="s">
        <v>877</v>
      </c>
      <c r="T567" s="0" t="n">
        <v>5</v>
      </c>
    </row>
    <row r="568" customFormat="false" ht="12.75" hidden="false" customHeight="false" outlineLevel="0" collapsed="false">
      <c r="S568" s="0" t="s">
        <v>878</v>
      </c>
      <c r="T568" s="0" t="n">
        <v>5</v>
      </c>
    </row>
    <row r="569" customFormat="false" ht="12.75" hidden="false" customHeight="false" outlineLevel="0" collapsed="false">
      <c r="S569" s="0" t="s">
        <v>879</v>
      </c>
      <c r="T569" s="0" t="n">
        <v>5</v>
      </c>
    </row>
    <row r="570" customFormat="false" ht="12.75" hidden="false" customHeight="false" outlineLevel="0" collapsed="false">
      <c r="S570" s="0" t="s">
        <v>880</v>
      </c>
      <c r="T570" s="0" t="n">
        <v>5</v>
      </c>
    </row>
    <row r="571" customFormat="false" ht="12.75" hidden="false" customHeight="false" outlineLevel="0" collapsed="false">
      <c r="S571" s="0" t="s">
        <v>881</v>
      </c>
      <c r="T571" s="0" t="n">
        <v>5</v>
      </c>
    </row>
    <row r="572" customFormat="false" ht="12.75" hidden="false" customHeight="false" outlineLevel="0" collapsed="false">
      <c r="S572" s="0" t="s">
        <v>882</v>
      </c>
      <c r="T572" s="0" t="n">
        <v>5</v>
      </c>
    </row>
    <row r="573" customFormat="false" ht="12.75" hidden="false" customHeight="false" outlineLevel="0" collapsed="false">
      <c r="S573" s="0" t="s">
        <v>882</v>
      </c>
      <c r="T573" s="0" t="n">
        <v>5</v>
      </c>
    </row>
    <row r="574" customFormat="false" ht="12.75" hidden="false" customHeight="false" outlineLevel="0" collapsed="false">
      <c r="S574" s="0" t="s">
        <v>883</v>
      </c>
      <c r="T574" s="0" t="n">
        <v>5</v>
      </c>
    </row>
    <row r="575" customFormat="false" ht="12.75" hidden="false" customHeight="false" outlineLevel="0" collapsed="false">
      <c r="S575" s="0" t="s">
        <v>884</v>
      </c>
      <c r="T575" s="0" t="n">
        <v>5</v>
      </c>
    </row>
    <row r="576" customFormat="false" ht="12.75" hidden="false" customHeight="false" outlineLevel="0" collapsed="false">
      <c r="S576" s="0" t="s">
        <v>885</v>
      </c>
      <c r="T576" s="0" t="n">
        <v>5</v>
      </c>
    </row>
    <row r="577" customFormat="false" ht="12.75" hidden="false" customHeight="false" outlineLevel="0" collapsed="false">
      <c r="S577" s="0" t="s">
        <v>886</v>
      </c>
      <c r="T577" s="0" t="n">
        <v>5</v>
      </c>
    </row>
    <row r="578" customFormat="false" ht="12.75" hidden="false" customHeight="false" outlineLevel="0" collapsed="false">
      <c r="S578" s="0" t="s">
        <v>887</v>
      </c>
      <c r="T578" s="0" t="n">
        <v>5</v>
      </c>
    </row>
    <row r="579" customFormat="false" ht="12.75" hidden="false" customHeight="false" outlineLevel="0" collapsed="false">
      <c r="S579" s="0" t="s">
        <v>888</v>
      </c>
      <c r="T579" s="0" t="n">
        <v>5</v>
      </c>
    </row>
    <row r="580" customFormat="false" ht="12.75" hidden="false" customHeight="false" outlineLevel="0" collapsed="false">
      <c r="S580" s="0" t="s">
        <v>889</v>
      </c>
      <c r="T580" s="0" t="n">
        <v>5</v>
      </c>
    </row>
    <row r="581" customFormat="false" ht="12.75" hidden="false" customHeight="false" outlineLevel="0" collapsed="false">
      <c r="S581" s="0" t="s">
        <v>890</v>
      </c>
      <c r="T581" s="0" t="n">
        <v>5</v>
      </c>
    </row>
    <row r="582" customFormat="false" ht="12.75" hidden="false" customHeight="false" outlineLevel="0" collapsed="false">
      <c r="S582" s="0" t="s">
        <v>891</v>
      </c>
      <c r="T582" s="0" t="n">
        <v>5</v>
      </c>
    </row>
    <row r="583" customFormat="false" ht="12.75" hidden="false" customHeight="false" outlineLevel="0" collapsed="false">
      <c r="S583" s="0" t="s">
        <v>892</v>
      </c>
      <c r="T583" s="0" t="n">
        <v>5</v>
      </c>
    </row>
    <row r="584" customFormat="false" ht="12.75" hidden="false" customHeight="false" outlineLevel="0" collapsed="false">
      <c r="S584" s="0" t="s">
        <v>893</v>
      </c>
      <c r="T584" s="0" t="n">
        <v>5</v>
      </c>
    </row>
    <row r="585" customFormat="false" ht="12.75" hidden="false" customHeight="false" outlineLevel="0" collapsed="false">
      <c r="S585" s="0" t="s">
        <v>894</v>
      </c>
      <c r="T585" s="0" t="n">
        <v>5</v>
      </c>
    </row>
    <row r="586" customFormat="false" ht="12.75" hidden="false" customHeight="false" outlineLevel="0" collapsed="false">
      <c r="S586" s="0" t="s">
        <v>895</v>
      </c>
      <c r="T586" s="0" t="n">
        <v>5</v>
      </c>
    </row>
    <row r="587" customFormat="false" ht="12.75" hidden="false" customHeight="false" outlineLevel="0" collapsed="false">
      <c r="S587" s="0" t="s">
        <v>896</v>
      </c>
      <c r="T587" s="0" t="n">
        <v>5</v>
      </c>
    </row>
    <row r="588" customFormat="false" ht="12.75" hidden="false" customHeight="false" outlineLevel="0" collapsed="false">
      <c r="S588" s="0" t="s">
        <v>897</v>
      </c>
      <c r="T588" s="0" t="n">
        <v>5</v>
      </c>
    </row>
    <row r="589" customFormat="false" ht="12.75" hidden="false" customHeight="false" outlineLevel="0" collapsed="false">
      <c r="S589" s="0" t="s">
        <v>898</v>
      </c>
      <c r="T589" s="0" t="n">
        <v>5</v>
      </c>
    </row>
    <row r="590" customFormat="false" ht="12.75" hidden="false" customHeight="false" outlineLevel="0" collapsed="false">
      <c r="S590" s="0" t="s">
        <v>899</v>
      </c>
      <c r="T590" s="0" t="n">
        <v>5</v>
      </c>
    </row>
    <row r="591" customFormat="false" ht="12.75" hidden="false" customHeight="false" outlineLevel="0" collapsed="false">
      <c r="S591" s="0" t="s">
        <v>900</v>
      </c>
      <c r="T591" s="0" t="n">
        <v>5</v>
      </c>
    </row>
    <row r="592" customFormat="false" ht="12.75" hidden="false" customHeight="false" outlineLevel="0" collapsed="false">
      <c r="S592" s="0" t="s">
        <v>901</v>
      </c>
      <c r="T592" s="0" t="n">
        <v>5</v>
      </c>
    </row>
    <row r="593" customFormat="false" ht="12.75" hidden="false" customHeight="false" outlineLevel="0" collapsed="false">
      <c r="S593" s="0" t="s">
        <v>902</v>
      </c>
      <c r="T593" s="0" t="n">
        <v>5</v>
      </c>
    </row>
    <row r="594" customFormat="false" ht="12.75" hidden="false" customHeight="false" outlineLevel="0" collapsed="false">
      <c r="S594" s="0" t="s">
        <v>903</v>
      </c>
      <c r="T594" s="0" t="n">
        <v>5</v>
      </c>
    </row>
    <row r="595" customFormat="false" ht="12.75" hidden="false" customHeight="false" outlineLevel="0" collapsed="false">
      <c r="S595" s="0" t="s">
        <v>904</v>
      </c>
      <c r="T595" s="0" t="n">
        <v>5</v>
      </c>
    </row>
    <row r="596" customFormat="false" ht="12.75" hidden="false" customHeight="false" outlineLevel="0" collapsed="false">
      <c r="S596" s="0" t="s">
        <v>905</v>
      </c>
      <c r="T596" s="0" t="n">
        <v>5</v>
      </c>
    </row>
    <row r="597" customFormat="false" ht="12.75" hidden="false" customHeight="false" outlineLevel="0" collapsed="false">
      <c r="S597" s="0" t="s">
        <v>906</v>
      </c>
      <c r="T597" s="0" t="n">
        <v>5</v>
      </c>
    </row>
    <row r="598" customFormat="false" ht="12.75" hidden="false" customHeight="false" outlineLevel="0" collapsed="false">
      <c r="S598" s="0" t="s">
        <v>907</v>
      </c>
      <c r="T598" s="0" t="n">
        <v>5</v>
      </c>
    </row>
    <row r="599" customFormat="false" ht="12.75" hidden="false" customHeight="false" outlineLevel="0" collapsed="false">
      <c r="S599" s="0" t="s">
        <v>908</v>
      </c>
      <c r="T599" s="0" t="n">
        <v>5</v>
      </c>
    </row>
    <row r="600" customFormat="false" ht="12.75" hidden="false" customHeight="false" outlineLevel="0" collapsed="false">
      <c r="S600" s="0" t="s">
        <v>909</v>
      </c>
      <c r="T600" s="0" t="n">
        <v>5</v>
      </c>
    </row>
    <row r="601" customFormat="false" ht="12.75" hidden="false" customHeight="false" outlineLevel="0" collapsed="false">
      <c r="S601" s="0" t="s">
        <v>910</v>
      </c>
      <c r="T601" s="0" t="n">
        <v>5</v>
      </c>
    </row>
    <row r="602" customFormat="false" ht="12.75" hidden="false" customHeight="false" outlineLevel="0" collapsed="false">
      <c r="S602" s="0" t="s">
        <v>911</v>
      </c>
      <c r="T602" s="0" t="n">
        <v>5</v>
      </c>
    </row>
    <row r="603" customFormat="false" ht="12.75" hidden="false" customHeight="false" outlineLevel="0" collapsed="false">
      <c r="S603" s="0" t="s">
        <v>912</v>
      </c>
      <c r="T603" s="0" t="n">
        <v>5</v>
      </c>
    </row>
    <row r="604" customFormat="false" ht="12.75" hidden="false" customHeight="false" outlineLevel="0" collapsed="false">
      <c r="S604" s="0" t="s">
        <v>913</v>
      </c>
      <c r="T604" s="0" t="n">
        <v>5</v>
      </c>
    </row>
    <row r="605" customFormat="false" ht="12.75" hidden="false" customHeight="false" outlineLevel="0" collapsed="false">
      <c r="S605" s="0" t="s">
        <v>914</v>
      </c>
      <c r="T605" s="0" t="n">
        <v>5</v>
      </c>
    </row>
    <row r="606" customFormat="false" ht="12.75" hidden="false" customHeight="false" outlineLevel="0" collapsed="false">
      <c r="S606" s="0" t="s">
        <v>915</v>
      </c>
      <c r="T606" s="0" t="n">
        <v>5</v>
      </c>
    </row>
    <row r="607" customFormat="false" ht="12.75" hidden="false" customHeight="false" outlineLevel="0" collapsed="false">
      <c r="S607" s="0" t="s">
        <v>916</v>
      </c>
      <c r="T607" s="0" t="n">
        <v>5</v>
      </c>
    </row>
    <row r="608" customFormat="false" ht="12.75" hidden="false" customHeight="false" outlineLevel="0" collapsed="false">
      <c r="S608" s="0" t="s">
        <v>917</v>
      </c>
      <c r="T608" s="0" t="n">
        <v>5</v>
      </c>
    </row>
    <row r="609" customFormat="false" ht="12.75" hidden="false" customHeight="false" outlineLevel="0" collapsed="false">
      <c r="S609" s="0" t="s">
        <v>918</v>
      </c>
      <c r="T609" s="0" t="n">
        <v>5</v>
      </c>
    </row>
    <row r="610" customFormat="false" ht="12.75" hidden="false" customHeight="false" outlineLevel="0" collapsed="false">
      <c r="S610" s="0" t="s">
        <v>919</v>
      </c>
      <c r="T610" s="0" t="n">
        <v>5</v>
      </c>
    </row>
    <row r="611" customFormat="false" ht="12.75" hidden="false" customHeight="false" outlineLevel="0" collapsed="false">
      <c r="S611" s="0" t="s">
        <v>920</v>
      </c>
      <c r="T611" s="0" t="n">
        <v>5</v>
      </c>
    </row>
    <row r="612" customFormat="false" ht="12.75" hidden="false" customHeight="false" outlineLevel="0" collapsed="false">
      <c r="S612" s="0" t="s">
        <v>921</v>
      </c>
      <c r="T612" s="0" t="n">
        <v>5</v>
      </c>
    </row>
    <row r="613" customFormat="false" ht="12.75" hidden="false" customHeight="false" outlineLevel="0" collapsed="false">
      <c r="S613" s="0" t="s">
        <v>922</v>
      </c>
      <c r="T613" s="0" t="n">
        <v>5</v>
      </c>
    </row>
    <row r="614" customFormat="false" ht="12.75" hidden="false" customHeight="false" outlineLevel="0" collapsed="false">
      <c r="S614" s="0" t="s">
        <v>923</v>
      </c>
      <c r="T614" s="0" t="n">
        <v>5</v>
      </c>
    </row>
    <row r="615" customFormat="false" ht="12.75" hidden="false" customHeight="false" outlineLevel="0" collapsed="false">
      <c r="S615" s="0" t="s">
        <v>924</v>
      </c>
      <c r="T615" s="0" t="n">
        <v>5</v>
      </c>
    </row>
    <row r="616" customFormat="false" ht="12.75" hidden="false" customHeight="false" outlineLevel="0" collapsed="false">
      <c r="S616" s="0" t="s">
        <v>925</v>
      </c>
      <c r="T616" s="0" t="n">
        <v>5</v>
      </c>
    </row>
    <row r="617" customFormat="false" ht="12.75" hidden="false" customHeight="false" outlineLevel="0" collapsed="false">
      <c r="S617" s="0" t="s">
        <v>926</v>
      </c>
      <c r="T617" s="0" t="n">
        <v>5</v>
      </c>
    </row>
    <row r="618" customFormat="false" ht="12.75" hidden="false" customHeight="false" outlineLevel="0" collapsed="false">
      <c r="S618" s="0" t="s">
        <v>927</v>
      </c>
      <c r="T618" s="0" t="n">
        <v>5</v>
      </c>
    </row>
    <row r="619" customFormat="false" ht="12.75" hidden="false" customHeight="false" outlineLevel="0" collapsed="false">
      <c r="S619" s="0" t="s">
        <v>928</v>
      </c>
      <c r="T619" s="0" t="n">
        <v>5</v>
      </c>
    </row>
    <row r="620" customFormat="false" ht="12.75" hidden="false" customHeight="false" outlineLevel="0" collapsed="false">
      <c r="S620" s="0" t="s">
        <v>929</v>
      </c>
      <c r="T620" s="0" t="n">
        <v>5</v>
      </c>
    </row>
    <row r="621" customFormat="false" ht="12.75" hidden="false" customHeight="false" outlineLevel="0" collapsed="false">
      <c r="S621" s="0" t="s">
        <v>930</v>
      </c>
      <c r="T621" s="0" t="n">
        <v>5</v>
      </c>
    </row>
    <row r="622" customFormat="false" ht="12.75" hidden="false" customHeight="false" outlineLevel="0" collapsed="false">
      <c r="S622" s="0" t="s">
        <v>931</v>
      </c>
      <c r="T622" s="0" t="n">
        <v>5</v>
      </c>
    </row>
    <row r="623" customFormat="false" ht="12.75" hidden="false" customHeight="false" outlineLevel="0" collapsed="false">
      <c r="S623" s="0" t="s">
        <v>932</v>
      </c>
      <c r="T623" s="0" t="n">
        <v>5</v>
      </c>
    </row>
    <row r="624" customFormat="false" ht="12.75" hidden="false" customHeight="false" outlineLevel="0" collapsed="false">
      <c r="S624" s="183" t="s">
        <v>933</v>
      </c>
      <c r="T624" s="0" t="n">
        <v>5</v>
      </c>
    </row>
    <row r="625" customFormat="false" ht="12.75" hidden="false" customHeight="false" outlineLevel="0" collapsed="false">
      <c r="S625" s="0" t="s">
        <v>934</v>
      </c>
      <c r="T625" s="0" t="n">
        <v>5</v>
      </c>
    </row>
    <row r="626" customFormat="false" ht="12.75" hidden="false" customHeight="false" outlineLevel="0" collapsed="false">
      <c r="S626" s="0" t="s">
        <v>935</v>
      </c>
      <c r="T626" s="0" t="n">
        <v>5</v>
      </c>
    </row>
    <row r="627" customFormat="false" ht="12.75" hidden="false" customHeight="false" outlineLevel="0" collapsed="false">
      <c r="S627" s="0" t="s">
        <v>936</v>
      </c>
      <c r="T627" s="0" t="n">
        <v>5</v>
      </c>
    </row>
    <row r="628" customFormat="false" ht="12.75" hidden="false" customHeight="false" outlineLevel="0" collapsed="false">
      <c r="S628" s="0" t="s">
        <v>937</v>
      </c>
      <c r="T628" s="0" t="n">
        <v>5</v>
      </c>
    </row>
    <row r="629" customFormat="false" ht="12.75" hidden="false" customHeight="false" outlineLevel="0" collapsed="false">
      <c r="S629" s="0" t="s">
        <v>938</v>
      </c>
      <c r="T629" s="0" t="n">
        <v>5</v>
      </c>
    </row>
    <row r="630" customFormat="false" ht="12.75" hidden="false" customHeight="false" outlineLevel="0" collapsed="false">
      <c r="S630" s="0" t="s">
        <v>939</v>
      </c>
      <c r="T630" s="0" t="n">
        <v>5</v>
      </c>
    </row>
    <row r="631" customFormat="false" ht="12.75" hidden="false" customHeight="false" outlineLevel="0" collapsed="false">
      <c r="S631" s="0" t="s">
        <v>940</v>
      </c>
      <c r="T631" s="0" t="n">
        <v>5</v>
      </c>
    </row>
    <row r="632" customFormat="false" ht="12.75" hidden="false" customHeight="false" outlineLevel="0" collapsed="false">
      <c r="S632" s="0" t="s">
        <v>941</v>
      </c>
      <c r="T632" s="0" t="n">
        <v>5</v>
      </c>
    </row>
    <row r="633" customFormat="false" ht="12.75" hidden="false" customHeight="false" outlineLevel="0" collapsed="false">
      <c r="S633" s="0" t="s">
        <v>942</v>
      </c>
      <c r="T633" s="0" t="n">
        <v>5</v>
      </c>
    </row>
    <row r="634" customFormat="false" ht="12.75" hidden="false" customHeight="false" outlineLevel="0" collapsed="false">
      <c r="S634" s="0" t="s">
        <v>943</v>
      </c>
      <c r="T634" s="0" t="n">
        <v>5</v>
      </c>
    </row>
    <row r="635" customFormat="false" ht="12.75" hidden="false" customHeight="false" outlineLevel="0" collapsed="false">
      <c r="S635" s="0" t="s">
        <v>944</v>
      </c>
      <c r="T635" s="0" t="n">
        <v>5</v>
      </c>
    </row>
    <row r="636" customFormat="false" ht="12.75" hidden="false" customHeight="false" outlineLevel="0" collapsed="false">
      <c r="S636" s="0" t="s">
        <v>945</v>
      </c>
      <c r="T636" s="0" t="n">
        <v>5</v>
      </c>
    </row>
    <row r="637" customFormat="false" ht="12.75" hidden="false" customHeight="false" outlineLevel="0" collapsed="false">
      <c r="S637" s="0" t="s">
        <v>946</v>
      </c>
      <c r="T637" s="0" t="n">
        <v>5</v>
      </c>
    </row>
    <row r="638" customFormat="false" ht="12.75" hidden="false" customHeight="false" outlineLevel="0" collapsed="false">
      <c r="S638" s="0" t="s">
        <v>947</v>
      </c>
      <c r="T638" s="0" t="n">
        <v>5</v>
      </c>
    </row>
    <row r="639" customFormat="false" ht="12.75" hidden="false" customHeight="false" outlineLevel="0" collapsed="false">
      <c r="S639" s="0" t="s">
        <v>948</v>
      </c>
      <c r="T639" s="0" t="n">
        <v>5</v>
      </c>
    </row>
    <row r="640" customFormat="false" ht="12.75" hidden="false" customHeight="false" outlineLevel="0" collapsed="false">
      <c r="S640" s="0" t="s">
        <v>949</v>
      </c>
      <c r="T640" s="0" t="n">
        <v>5</v>
      </c>
    </row>
    <row r="641" customFormat="false" ht="12.75" hidden="false" customHeight="false" outlineLevel="0" collapsed="false">
      <c r="S641" s="0" t="s">
        <v>950</v>
      </c>
      <c r="T641" s="0" t="n">
        <v>5</v>
      </c>
    </row>
    <row r="642" customFormat="false" ht="12.75" hidden="false" customHeight="false" outlineLevel="0" collapsed="false">
      <c r="S642" s="0" t="s">
        <v>951</v>
      </c>
      <c r="T642" s="0" t="n">
        <v>5</v>
      </c>
    </row>
    <row r="643" customFormat="false" ht="12.75" hidden="false" customHeight="false" outlineLevel="0" collapsed="false">
      <c r="S643" s="0" t="s">
        <v>952</v>
      </c>
      <c r="T643" s="0" t="n">
        <v>5</v>
      </c>
    </row>
    <row r="644" customFormat="false" ht="12.75" hidden="false" customHeight="false" outlineLevel="0" collapsed="false">
      <c r="S644" s="0" t="s">
        <v>953</v>
      </c>
      <c r="T644" s="0" t="n">
        <v>5</v>
      </c>
    </row>
    <row r="645" customFormat="false" ht="12.75" hidden="false" customHeight="false" outlineLevel="0" collapsed="false">
      <c r="S645" s="0" t="s">
        <v>954</v>
      </c>
      <c r="T645" s="0" t="n">
        <v>5</v>
      </c>
    </row>
    <row r="646" customFormat="false" ht="12.75" hidden="false" customHeight="false" outlineLevel="0" collapsed="false">
      <c r="S646" s="0" t="s">
        <v>955</v>
      </c>
      <c r="T646" s="0" t="n">
        <v>5</v>
      </c>
    </row>
    <row r="647" customFormat="false" ht="12.75" hidden="false" customHeight="false" outlineLevel="0" collapsed="false">
      <c r="S647" s="0" t="s">
        <v>956</v>
      </c>
      <c r="T647" s="0" t="n">
        <v>5</v>
      </c>
    </row>
    <row r="648" customFormat="false" ht="12.75" hidden="false" customHeight="false" outlineLevel="0" collapsed="false">
      <c r="S648" s="0" t="s">
        <v>957</v>
      </c>
      <c r="T648" s="0" t="n">
        <v>5</v>
      </c>
    </row>
    <row r="649" customFormat="false" ht="12.75" hidden="false" customHeight="false" outlineLevel="0" collapsed="false">
      <c r="S649" s="0" t="s">
        <v>958</v>
      </c>
      <c r="T649" s="0" t="n">
        <v>5</v>
      </c>
    </row>
    <row r="650" customFormat="false" ht="12.75" hidden="false" customHeight="false" outlineLevel="0" collapsed="false">
      <c r="S650" s="0" t="s">
        <v>959</v>
      </c>
      <c r="T650" s="0" t="n">
        <v>5</v>
      </c>
    </row>
    <row r="651" customFormat="false" ht="12.75" hidden="false" customHeight="false" outlineLevel="0" collapsed="false">
      <c r="S651" s="0" t="s">
        <v>960</v>
      </c>
      <c r="T651" s="0" t="n">
        <v>5</v>
      </c>
    </row>
    <row r="652" customFormat="false" ht="12.75" hidden="false" customHeight="false" outlineLevel="0" collapsed="false">
      <c r="S652" s="0" t="s">
        <v>961</v>
      </c>
      <c r="T652" s="0" t="n">
        <v>5</v>
      </c>
    </row>
    <row r="653" customFormat="false" ht="12.75" hidden="false" customHeight="false" outlineLevel="0" collapsed="false">
      <c r="S653" s="0" t="s">
        <v>962</v>
      </c>
      <c r="T653" s="0" t="n">
        <v>5</v>
      </c>
    </row>
    <row r="654" customFormat="false" ht="12.75" hidden="false" customHeight="false" outlineLevel="0" collapsed="false">
      <c r="S654" s="0" t="s">
        <v>963</v>
      </c>
      <c r="T654" s="0" t="n">
        <v>5</v>
      </c>
    </row>
    <row r="655" customFormat="false" ht="12.75" hidden="false" customHeight="false" outlineLevel="0" collapsed="false">
      <c r="S655" s="0" t="s">
        <v>964</v>
      </c>
      <c r="T655" s="0" t="n">
        <v>5</v>
      </c>
    </row>
    <row r="656" customFormat="false" ht="12.75" hidden="false" customHeight="false" outlineLevel="0" collapsed="false">
      <c r="S656" s="0" t="s">
        <v>965</v>
      </c>
      <c r="T656" s="0" t="n">
        <v>5</v>
      </c>
    </row>
    <row r="657" customFormat="false" ht="12.75" hidden="false" customHeight="false" outlineLevel="0" collapsed="false">
      <c r="S657" s="0" t="s">
        <v>966</v>
      </c>
      <c r="T657" s="0" t="n">
        <v>5</v>
      </c>
    </row>
    <row r="658" customFormat="false" ht="12.75" hidden="false" customHeight="false" outlineLevel="0" collapsed="false">
      <c r="S658" s="0" t="s">
        <v>967</v>
      </c>
      <c r="T658" s="0" t="n">
        <v>5</v>
      </c>
    </row>
    <row r="659" customFormat="false" ht="12.75" hidden="false" customHeight="false" outlineLevel="0" collapsed="false">
      <c r="S659" s="0" t="s">
        <v>968</v>
      </c>
      <c r="T659" s="0" t="n">
        <v>5</v>
      </c>
    </row>
    <row r="660" customFormat="false" ht="12.75" hidden="false" customHeight="false" outlineLevel="0" collapsed="false">
      <c r="S660" s="0" t="s">
        <v>969</v>
      </c>
      <c r="T660" s="0" t="n">
        <v>5</v>
      </c>
    </row>
    <row r="661" customFormat="false" ht="12.75" hidden="false" customHeight="false" outlineLevel="0" collapsed="false">
      <c r="S661" s="0" t="s">
        <v>970</v>
      </c>
      <c r="T661" s="0" t="n">
        <v>5</v>
      </c>
    </row>
    <row r="662" customFormat="false" ht="12.75" hidden="false" customHeight="false" outlineLevel="0" collapsed="false">
      <c r="S662" s="0" t="s">
        <v>971</v>
      </c>
      <c r="T662" s="0" t="n">
        <v>5</v>
      </c>
    </row>
    <row r="663" customFormat="false" ht="12.75" hidden="false" customHeight="false" outlineLevel="0" collapsed="false">
      <c r="S663" s="0" t="s">
        <v>972</v>
      </c>
      <c r="T663" s="0" t="n">
        <v>5</v>
      </c>
    </row>
    <row r="664" customFormat="false" ht="12.75" hidden="false" customHeight="false" outlineLevel="0" collapsed="false">
      <c r="S664" s="0" t="s">
        <v>973</v>
      </c>
      <c r="T664" s="0" t="n">
        <v>5</v>
      </c>
    </row>
    <row r="665" customFormat="false" ht="12.75" hidden="false" customHeight="false" outlineLevel="0" collapsed="false">
      <c r="S665" s="0" t="s">
        <v>974</v>
      </c>
      <c r="T665" s="0" t="n">
        <v>5</v>
      </c>
    </row>
    <row r="666" customFormat="false" ht="12.75" hidden="false" customHeight="false" outlineLevel="0" collapsed="false">
      <c r="S666" s="0" t="s">
        <v>975</v>
      </c>
      <c r="T666" s="0" t="n">
        <v>5</v>
      </c>
    </row>
    <row r="667" customFormat="false" ht="12.75" hidden="false" customHeight="false" outlineLevel="0" collapsed="false">
      <c r="S667" s="0" t="s">
        <v>976</v>
      </c>
      <c r="T667" s="0" t="n">
        <v>5</v>
      </c>
    </row>
    <row r="668" customFormat="false" ht="12.75" hidden="false" customHeight="false" outlineLevel="0" collapsed="false">
      <c r="S668" s="0" t="s">
        <v>977</v>
      </c>
      <c r="T668" s="0" t="n">
        <v>5</v>
      </c>
    </row>
    <row r="669" customFormat="false" ht="12.75" hidden="false" customHeight="false" outlineLevel="0" collapsed="false">
      <c r="S669" s="0" t="s">
        <v>978</v>
      </c>
      <c r="T669" s="0" t="n">
        <v>5</v>
      </c>
    </row>
    <row r="670" customFormat="false" ht="12.75" hidden="false" customHeight="false" outlineLevel="0" collapsed="false">
      <c r="S670" s="0" t="s">
        <v>979</v>
      </c>
      <c r="T670" s="0" t="n">
        <v>5</v>
      </c>
    </row>
    <row r="671" customFormat="false" ht="12.75" hidden="false" customHeight="false" outlineLevel="0" collapsed="false">
      <c r="S671" s="0" t="s">
        <v>980</v>
      </c>
      <c r="T671" s="0" t="n">
        <v>5</v>
      </c>
    </row>
    <row r="672" customFormat="false" ht="12.75" hidden="false" customHeight="false" outlineLevel="0" collapsed="false">
      <c r="S672" s="0" t="s">
        <v>981</v>
      </c>
      <c r="T672" s="0" t="n">
        <v>5</v>
      </c>
    </row>
    <row r="673" customFormat="false" ht="12.75" hidden="false" customHeight="false" outlineLevel="0" collapsed="false">
      <c r="S673" s="0" t="s">
        <v>982</v>
      </c>
      <c r="T673" s="0" t="n">
        <v>5</v>
      </c>
    </row>
    <row r="674" customFormat="false" ht="12.75" hidden="false" customHeight="false" outlineLevel="0" collapsed="false">
      <c r="S674" s="0" t="s">
        <v>983</v>
      </c>
      <c r="T674" s="0" t="n">
        <v>5</v>
      </c>
    </row>
    <row r="675" customFormat="false" ht="12.75" hidden="false" customHeight="false" outlineLevel="0" collapsed="false">
      <c r="S675" s="0" t="s">
        <v>984</v>
      </c>
      <c r="T675" s="0" t="n">
        <v>5</v>
      </c>
    </row>
    <row r="676" customFormat="false" ht="12.75" hidden="false" customHeight="false" outlineLevel="0" collapsed="false">
      <c r="S676" s="0" t="s">
        <v>985</v>
      </c>
      <c r="T676" s="0" t="n">
        <v>5</v>
      </c>
    </row>
    <row r="677" customFormat="false" ht="12.75" hidden="false" customHeight="false" outlineLevel="0" collapsed="false">
      <c r="S677" s="0" t="s">
        <v>986</v>
      </c>
      <c r="T677" s="0" t="n">
        <v>5</v>
      </c>
    </row>
    <row r="678" customFormat="false" ht="12.75" hidden="false" customHeight="false" outlineLevel="0" collapsed="false">
      <c r="S678" s="0" t="s">
        <v>987</v>
      </c>
      <c r="T678" s="0" t="n">
        <v>5</v>
      </c>
    </row>
    <row r="679" customFormat="false" ht="12.75" hidden="false" customHeight="false" outlineLevel="0" collapsed="false">
      <c r="S679" s="0" t="s">
        <v>988</v>
      </c>
      <c r="T679" s="0" t="n">
        <v>5</v>
      </c>
    </row>
    <row r="680" customFormat="false" ht="12.75" hidden="false" customHeight="false" outlineLevel="0" collapsed="false">
      <c r="S680" s="0" t="s">
        <v>989</v>
      </c>
      <c r="T680" s="0" t="n">
        <v>5</v>
      </c>
    </row>
    <row r="681" customFormat="false" ht="12.75" hidden="false" customHeight="false" outlineLevel="0" collapsed="false">
      <c r="S681" s="0" t="s">
        <v>990</v>
      </c>
      <c r="T681" s="0" t="n">
        <v>5</v>
      </c>
    </row>
    <row r="682" customFormat="false" ht="12.75" hidden="false" customHeight="false" outlineLevel="0" collapsed="false">
      <c r="S682" s="0" t="s">
        <v>991</v>
      </c>
      <c r="T682" s="0" t="n">
        <v>5</v>
      </c>
    </row>
    <row r="683" customFormat="false" ht="12.75" hidden="false" customHeight="false" outlineLevel="0" collapsed="false">
      <c r="S683" s="0" t="s">
        <v>992</v>
      </c>
      <c r="T683" s="0" t="n">
        <v>5</v>
      </c>
    </row>
    <row r="684" customFormat="false" ht="12.75" hidden="false" customHeight="false" outlineLevel="0" collapsed="false">
      <c r="S684" s="0" t="s">
        <v>993</v>
      </c>
      <c r="T684" s="0" t="n">
        <v>5</v>
      </c>
    </row>
    <row r="685" customFormat="false" ht="12.75" hidden="false" customHeight="false" outlineLevel="0" collapsed="false">
      <c r="S685" s="0" t="s">
        <v>994</v>
      </c>
      <c r="T685" s="0" t="n">
        <v>5</v>
      </c>
    </row>
    <row r="686" customFormat="false" ht="12.75" hidden="false" customHeight="false" outlineLevel="0" collapsed="false">
      <c r="S686" s="0" t="s">
        <v>995</v>
      </c>
      <c r="T686" s="0" t="n">
        <v>5</v>
      </c>
    </row>
    <row r="687" customFormat="false" ht="12.75" hidden="false" customHeight="false" outlineLevel="0" collapsed="false">
      <c r="S687" s="0" t="s">
        <v>996</v>
      </c>
      <c r="T687" s="0" t="n">
        <v>5</v>
      </c>
    </row>
    <row r="688" customFormat="false" ht="12.75" hidden="false" customHeight="false" outlineLevel="0" collapsed="false">
      <c r="S688" s="0" t="s">
        <v>997</v>
      </c>
      <c r="T688" s="0" t="n">
        <v>5</v>
      </c>
    </row>
    <row r="689" customFormat="false" ht="12.75" hidden="false" customHeight="false" outlineLevel="0" collapsed="false">
      <c r="S689" s="0" t="s">
        <v>998</v>
      </c>
      <c r="T689" s="0" t="n">
        <v>5</v>
      </c>
    </row>
    <row r="690" customFormat="false" ht="12.75" hidden="false" customHeight="false" outlineLevel="0" collapsed="false">
      <c r="S690" s="0" t="s">
        <v>999</v>
      </c>
      <c r="T690" s="0" t="n">
        <v>5</v>
      </c>
    </row>
    <row r="691" customFormat="false" ht="12.75" hidden="false" customHeight="false" outlineLevel="0" collapsed="false">
      <c r="S691" s="0" t="s">
        <v>1000</v>
      </c>
      <c r="T691" s="0" t="n">
        <v>5</v>
      </c>
    </row>
    <row r="692" customFormat="false" ht="12.75" hidden="false" customHeight="false" outlineLevel="0" collapsed="false">
      <c r="S692" s="0" t="s">
        <v>1001</v>
      </c>
      <c r="T692" s="0" t="n">
        <v>5</v>
      </c>
    </row>
    <row r="693" customFormat="false" ht="12.75" hidden="false" customHeight="false" outlineLevel="0" collapsed="false">
      <c r="S693" s="0" t="s">
        <v>1002</v>
      </c>
      <c r="T693" s="0" t="n">
        <v>5</v>
      </c>
    </row>
    <row r="694" customFormat="false" ht="12.75" hidden="false" customHeight="false" outlineLevel="0" collapsed="false">
      <c r="S694" s="0" t="s">
        <v>1003</v>
      </c>
      <c r="T694" s="0" t="n">
        <v>5</v>
      </c>
    </row>
    <row r="695" customFormat="false" ht="12.75" hidden="false" customHeight="false" outlineLevel="0" collapsed="false">
      <c r="S695" s="0" t="s">
        <v>1004</v>
      </c>
      <c r="T695" s="0" t="n">
        <v>5</v>
      </c>
    </row>
    <row r="696" customFormat="false" ht="12.75" hidden="false" customHeight="false" outlineLevel="0" collapsed="false">
      <c r="S696" s="0" t="s">
        <v>1005</v>
      </c>
      <c r="T696" s="0" t="n">
        <v>5</v>
      </c>
    </row>
    <row r="697" customFormat="false" ht="12.75" hidden="false" customHeight="false" outlineLevel="0" collapsed="false">
      <c r="S697" s="0" t="s">
        <v>1006</v>
      </c>
      <c r="T697" s="0" t="n">
        <v>5</v>
      </c>
    </row>
    <row r="698" customFormat="false" ht="12.75" hidden="false" customHeight="false" outlineLevel="0" collapsed="false">
      <c r="S698" s="0" t="s">
        <v>1007</v>
      </c>
      <c r="T698" s="0" t="n">
        <v>5</v>
      </c>
    </row>
    <row r="699" customFormat="false" ht="12.75" hidden="false" customHeight="false" outlineLevel="0" collapsed="false">
      <c r="S699" s="0" t="s">
        <v>1008</v>
      </c>
      <c r="T699" s="0" t="n">
        <v>5</v>
      </c>
    </row>
    <row r="700" customFormat="false" ht="12.75" hidden="false" customHeight="false" outlineLevel="0" collapsed="false">
      <c r="S700" s="0" t="s">
        <v>1009</v>
      </c>
      <c r="T700" s="0" t="n">
        <v>5</v>
      </c>
    </row>
    <row r="701" customFormat="false" ht="12.75" hidden="false" customHeight="false" outlineLevel="0" collapsed="false">
      <c r="S701" s="0" t="s">
        <v>1010</v>
      </c>
      <c r="T701" s="0" t="n">
        <v>5</v>
      </c>
    </row>
    <row r="702" customFormat="false" ht="12.75" hidden="false" customHeight="false" outlineLevel="0" collapsed="false">
      <c r="S702" s="0" t="s">
        <v>1011</v>
      </c>
      <c r="T702" s="0" t="n">
        <v>5</v>
      </c>
    </row>
    <row r="703" customFormat="false" ht="12.75" hidden="false" customHeight="false" outlineLevel="0" collapsed="false">
      <c r="S703" s="0" t="s">
        <v>1012</v>
      </c>
      <c r="T703" s="0" t="n">
        <v>5</v>
      </c>
    </row>
    <row r="704" customFormat="false" ht="12.75" hidden="false" customHeight="false" outlineLevel="0" collapsed="false">
      <c r="S704" s="0" t="s">
        <v>1013</v>
      </c>
      <c r="T704" s="0" t="n">
        <v>5</v>
      </c>
    </row>
    <row r="705" customFormat="false" ht="12.75" hidden="false" customHeight="false" outlineLevel="0" collapsed="false">
      <c r="S705" s="0" t="s">
        <v>1014</v>
      </c>
      <c r="T705" s="0" t="n">
        <v>5</v>
      </c>
    </row>
    <row r="706" customFormat="false" ht="12.75" hidden="false" customHeight="false" outlineLevel="0" collapsed="false">
      <c r="S706" s="0" t="s">
        <v>1015</v>
      </c>
      <c r="T706" s="0" t="n">
        <v>5</v>
      </c>
    </row>
    <row r="707" customFormat="false" ht="12.75" hidden="false" customHeight="false" outlineLevel="0" collapsed="false">
      <c r="S707" s="0" t="s">
        <v>1016</v>
      </c>
      <c r="T707" s="0" t="n">
        <v>5</v>
      </c>
    </row>
    <row r="708" customFormat="false" ht="12.75" hidden="false" customHeight="false" outlineLevel="0" collapsed="false">
      <c r="S708" s="0" t="s">
        <v>1017</v>
      </c>
      <c r="T708" s="0" t="n">
        <v>5</v>
      </c>
    </row>
    <row r="709" customFormat="false" ht="12.75" hidden="false" customHeight="false" outlineLevel="0" collapsed="false">
      <c r="S709" s="0" t="s">
        <v>1018</v>
      </c>
      <c r="T709" s="0" t="n">
        <v>5</v>
      </c>
    </row>
    <row r="710" customFormat="false" ht="12.75" hidden="false" customHeight="false" outlineLevel="0" collapsed="false">
      <c r="S710" s="0" t="s">
        <v>1019</v>
      </c>
      <c r="T710" s="0" t="n">
        <v>5</v>
      </c>
    </row>
    <row r="711" customFormat="false" ht="12.75" hidden="false" customHeight="false" outlineLevel="0" collapsed="false">
      <c r="S711" s="0" t="s">
        <v>1020</v>
      </c>
      <c r="T711" s="0" t="n">
        <v>5</v>
      </c>
    </row>
    <row r="712" customFormat="false" ht="12.75" hidden="false" customHeight="false" outlineLevel="0" collapsed="false">
      <c r="S712" s="0" t="s">
        <v>1021</v>
      </c>
      <c r="T712" s="0" t="n">
        <v>5</v>
      </c>
    </row>
    <row r="713" customFormat="false" ht="12.75" hidden="false" customHeight="false" outlineLevel="0" collapsed="false">
      <c r="S713" s="0" t="s">
        <v>1022</v>
      </c>
      <c r="T713" s="0" t="n">
        <v>5</v>
      </c>
    </row>
    <row r="714" customFormat="false" ht="12.75" hidden="false" customHeight="false" outlineLevel="0" collapsed="false">
      <c r="S714" s="0" t="s">
        <v>1023</v>
      </c>
      <c r="T714" s="0" t="n">
        <v>5</v>
      </c>
    </row>
    <row r="715" customFormat="false" ht="12.75" hidden="false" customHeight="false" outlineLevel="0" collapsed="false">
      <c r="S715" s="0" t="s">
        <v>1024</v>
      </c>
      <c r="T715" s="0" t="n">
        <v>5</v>
      </c>
    </row>
    <row r="716" customFormat="false" ht="12.75" hidden="false" customHeight="false" outlineLevel="0" collapsed="false">
      <c r="S716" s="0" t="s">
        <v>1025</v>
      </c>
      <c r="T716" s="0" t="n">
        <v>5</v>
      </c>
    </row>
    <row r="717" customFormat="false" ht="12.75" hidden="false" customHeight="false" outlineLevel="0" collapsed="false">
      <c r="S717" s="0" t="s">
        <v>1026</v>
      </c>
      <c r="T717" s="0" t="n">
        <v>5</v>
      </c>
    </row>
    <row r="718" customFormat="false" ht="12.75" hidden="false" customHeight="false" outlineLevel="0" collapsed="false">
      <c r="S718" s="0" t="s">
        <v>1027</v>
      </c>
      <c r="T718" s="0" t="n">
        <v>5</v>
      </c>
    </row>
    <row r="719" customFormat="false" ht="12.75" hidden="false" customHeight="false" outlineLevel="0" collapsed="false">
      <c r="S719" s="0" t="s">
        <v>1028</v>
      </c>
      <c r="T719" s="0" t="n">
        <v>5</v>
      </c>
    </row>
    <row r="720" customFormat="false" ht="12.75" hidden="false" customHeight="false" outlineLevel="0" collapsed="false">
      <c r="S720" s="0" t="s">
        <v>1029</v>
      </c>
      <c r="T720" s="0" t="n">
        <v>5</v>
      </c>
    </row>
    <row r="721" customFormat="false" ht="12.75" hidden="false" customHeight="false" outlineLevel="0" collapsed="false">
      <c r="S721" s="0" t="s">
        <v>1030</v>
      </c>
      <c r="T721" s="0" t="n">
        <v>5</v>
      </c>
    </row>
    <row r="722" customFormat="false" ht="12.75" hidden="false" customHeight="false" outlineLevel="0" collapsed="false">
      <c r="S722" s="0" t="s">
        <v>1031</v>
      </c>
      <c r="T722" s="0" t="n">
        <v>5</v>
      </c>
    </row>
    <row r="723" customFormat="false" ht="12.75" hidden="false" customHeight="false" outlineLevel="0" collapsed="false">
      <c r="S723" s="0" t="s">
        <v>1032</v>
      </c>
      <c r="T723" s="0" t="n">
        <v>5</v>
      </c>
    </row>
    <row r="724" customFormat="false" ht="12.75" hidden="false" customHeight="false" outlineLevel="0" collapsed="false">
      <c r="S724" s="0" t="s">
        <v>1033</v>
      </c>
      <c r="T724" s="0" t="n">
        <v>5</v>
      </c>
    </row>
    <row r="725" customFormat="false" ht="12.75" hidden="false" customHeight="false" outlineLevel="0" collapsed="false">
      <c r="S725" s="0" t="s">
        <v>1034</v>
      </c>
      <c r="T725" s="0" t="n">
        <v>5</v>
      </c>
    </row>
    <row r="726" customFormat="false" ht="12.75" hidden="false" customHeight="false" outlineLevel="0" collapsed="false">
      <c r="S726" s="0" t="s">
        <v>1035</v>
      </c>
      <c r="T726" s="0" t="n">
        <v>5</v>
      </c>
    </row>
    <row r="727" customFormat="false" ht="12.75" hidden="false" customHeight="false" outlineLevel="0" collapsed="false">
      <c r="S727" s="0" t="s">
        <v>1036</v>
      </c>
      <c r="T727" s="0" t="n">
        <v>5</v>
      </c>
    </row>
    <row r="728" customFormat="false" ht="12.75" hidden="false" customHeight="false" outlineLevel="0" collapsed="false">
      <c r="S728" s="0" t="s">
        <v>1037</v>
      </c>
      <c r="T728" s="0" t="n">
        <v>5</v>
      </c>
    </row>
    <row r="729" customFormat="false" ht="12.75" hidden="false" customHeight="false" outlineLevel="0" collapsed="false">
      <c r="S729" s="0" t="s">
        <v>1038</v>
      </c>
      <c r="T729" s="0" t="n">
        <v>5</v>
      </c>
    </row>
    <row r="730" customFormat="false" ht="12.75" hidden="false" customHeight="false" outlineLevel="0" collapsed="false">
      <c r="S730" s="0" t="s">
        <v>1039</v>
      </c>
      <c r="T730" s="0" t="n">
        <v>5</v>
      </c>
    </row>
    <row r="731" customFormat="false" ht="12.75" hidden="false" customHeight="false" outlineLevel="0" collapsed="false">
      <c r="S731" s="0" t="s">
        <v>1040</v>
      </c>
      <c r="T731" s="0" t="n">
        <v>5</v>
      </c>
    </row>
    <row r="732" customFormat="false" ht="12.75" hidden="false" customHeight="false" outlineLevel="0" collapsed="false">
      <c r="S732" s="0" t="s">
        <v>1041</v>
      </c>
      <c r="T732" s="0" t="n">
        <v>5</v>
      </c>
    </row>
    <row r="733" customFormat="false" ht="12.75" hidden="false" customHeight="false" outlineLevel="0" collapsed="false">
      <c r="S733" s="0" t="s">
        <v>1042</v>
      </c>
      <c r="T733" s="0" t="n">
        <v>5</v>
      </c>
    </row>
    <row r="734" customFormat="false" ht="12.75" hidden="false" customHeight="false" outlineLevel="0" collapsed="false">
      <c r="S734" s="0" t="s">
        <v>1043</v>
      </c>
      <c r="T734" s="0" t="n">
        <v>5</v>
      </c>
    </row>
    <row r="735" customFormat="false" ht="12.75" hidden="false" customHeight="false" outlineLevel="0" collapsed="false">
      <c r="S735" s="0" t="s">
        <v>1044</v>
      </c>
      <c r="T735" s="0" t="n">
        <v>5</v>
      </c>
    </row>
    <row r="736" customFormat="false" ht="12.75" hidden="false" customHeight="false" outlineLevel="0" collapsed="false">
      <c r="S736" s="0" t="s">
        <v>1045</v>
      </c>
      <c r="T736" s="0" t="n">
        <v>5</v>
      </c>
    </row>
    <row r="737" customFormat="false" ht="12.75" hidden="false" customHeight="false" outlineLevel="0" collapsed="false">
      <c r="S737" s="0" t="s">
        <v>1046</v>
      </c>
      <c r="T737" s="0" t="n">
        <v>5</v>
      </c>
    </row>
    <row r="738" customFormat="false" ht="12.75" hidden="false" customHeight="false" outlineLevel="0" collapsed="false">
      <c r="S738" s="0" t="s">
        <v>1047</v>
      </c>
      <c r="T738" s="0" t="n">
        <v>5</v>
      </c>
    </row>
    <row r="739" customFormat="false" ht="12.75" hidden="false" customHeight="false" outlineLevel="0" collapsed="false">
      <c r="S739" s="0" t="s">
        <v>1048</v>
      </c>
      <c r="T739" s="0" t="n">
        <v>5</v>
      </c>
    </row>
    <row r="740" customFormat="false" ht="12.75" hidden="false" customHeight="false" outlineLevel="0" collapsed="false">
      <c r="S740" s="0" t="s">
        <v>1049</v>
      </c>
      <c r="T740" s="0" t="n">
        <v>5</v>
      </c>
    </row>
    <row r="741" customFormat="false" ht="12.75" hidden="false" customHeight="false" outlineLevel="0" collapsed="false">
      <c r="S741" s="0" t="s">
        <v>1050</v>
      </c>
      <c r="T741" s="0" t="n">
        <v>5</v>
      </c>
    </row>
    <row r="742" customFormat="false" ht="12.75" hidden="false" customHeight="false" outlineLevel="0" collapsed="false">
      <c r="S742" s="0" t="s">
        <v>1051</v>
      </c>
      <c r="T742" s="0" t="n">
        <v>5</v>
      </c>
    </row>
    <row r="743" customFormat="false" ht="12.75" hidden="false" customHeight="false" outlineLevel="0" collapsed="false">
      <c r="S743" s="0" t="s">
        <v>1052</v>
      </c>
      <c r="T743" s="0" t="n">
        <v>5</v>
      </c>
    </row>
    <row r="744" customFormat="false" ht="12.75" hidden="false" customHeight="false" outlineLevel="0" collapsed="false">
      <c r="S744" s="0" t="s">
        <v>1053</v>
      </c>
      <c r="T744" s="0" t="n">
        <v>5</v>
      </c>
    </row>
    <row r="745" customFormat="false" ht="12.75" hidden="false" customHeight="false" outlineLevel="0" collapsed="false">
      <c r="S745" s="0" t="s">
        <v>1054</v>
      </c>
      <c r="T745" s="0" t="n">
        <v>5</v>
      </c>
    </row>
    <row r="746" customFormat="false" ht="12.75" hidden="false" customHeight="false" outlineLevel="0" collapsed="false">
      <c r="S746" s="0" t="s">
        <v>1055</v>
      </c>
      <c r="T746" s="0" t="n">
        <v>5</v>
      </c>
    </row>
    <row r="747" customFormat="false" ht="12.75" hidden="false" customHeight="false" outlineLevel="0" collapsed="false">
      <c r="S747" s="0" t="s">
        <v>1056</v>
      </c>
      <c r="T747" s="0" t="n">
        <v>5</v>
      </c>
    </row>
    <row r="748" customFormat="false" ht="12.75" hidden="false" customHeight="false" outlineLevel="0" collapsed="false">
      <c r="S748" s="0" t="s">
        <v>1057</v>
      </c>
      <c r="T748" s="0" t="n">
        <v>5</v>
      </c>
    </row>
    <row r="749" customFormat="false" ht="12.75" hidden="false" customHeight="false" outlineLevel="0" collapsed="false">
      <c r="S749" s="0" t="s">
        <v>1058</v>
      </c>
      <c r="T749" s="0" t="n">
        <v>5</v>
      </c>
    </row>
    <row r="750" customFormat="false" ht="12.75" hidden="false" customHeight="false" outlineLevel="0" collapsed="false">
      <c r="S750" s="0" t="s">
        <v>1059</v>
      </c>
      <c r="T750" s="0" t="n">
        <v>5</v>
      </c>
    </row>
    <row r="751" customFormat="false" ht="12.75" hidden="false" customHeight="false" outlineLevel="0" collapsed="false">
      <c r="S751" s="0" t="s">
        <v>1060</v>
      </c>
      <c r="T751" s="0" t="n">
        <v>5</v>
      </c>
    </row>
    <row r="752" customFormat="false" ht="12.75" hidden="false" customHeight="false" outlineLevel="0" collapsed="false">
      <c r="S752" s="0" t="s">
        <v>1061</v>
      </c>
      <c r="T752" s="0" t="n">
        <v>5</v>
      </c>
    </row>
    <row r="753" customFormat="false" ht="12.75" hidden="false" customHeight="false" outlineLevel="0" collapsed="false">
      <c r="S753" s="0" t="s">
        <v>1062</v>
      </c>
      <c r="T753" s="0" t="n">
        <v>5</v>
      </c>
    </row>
    <row r="754" customFormat="false" ht="12.75" hidden="false" customHeight="false" outlineLevel="0" collapsed="false">
      <c r="S754" s="0" t="s">
        <v>1063</v>
      </c>
      <c r="T754" s="0" t="n">
        <v>5</v>
      </c>
    </row>
    <row r="755" customFormat="false" ht="12.75" hidden="false" customHeight="false" outlineLevel="0" collapsed="false">
      <c r="S755" s="0" t="s">
        <v>1064</v>
      </c>
      <c r="T755" s="0" t="n">
        <v>5</v>
      </c>
    </row>
    <row r="756" customFormat="false" ht="12.75" hidden="false" customHeight="false" outlineLevel="0" collapsed="false">
      <c r="S756" s="0" t="s">
        <v>1065</v>
      </c>
      <c r="T756" s="0" t="n">
        <v>5</v>
      </c>
    </row>
    <row r="757" customFormat="false" ht="12.75" hidden="false" customHeight="false" outlineLevel="0" collapsed="false">
      <c r="S757" s="0" t="s">
        <v>1066</v>
      </c>
      <c r="T757" s="0" t="n">
        <v>5</v>
      </c>
    </row>
    <row r="758" customFormat="false" ht="12.75" hidden="false" customHeight="false" outlineLevel="0" collapsed="false">
      <c r="S758" s="0" t="s">
        <v>1067</v>
      </c>
      <c r="T758" s="0" t="n">
        <v>5</v>
      </c>
    </row>
    <row r="759" customFormat="false" ht="12.75" hidden="false" customHeight="false" outlineLevel="0" collapsed="false">
      <c r="S759" s="0" t="s">
        <v>1068</v>
      </c>
      <c r="T759" s="0" t="n">
        <v>5</v>
      </c>
    </row>
    <row r="760" customFormat="false" ht="12.75" hidden="false" customHeight="false" outlineLevel="0" collapsed="false">
      <c r="S760" s="0" t="s">
        <v>1069</v>
      </c>
      <c r="T760" s="0" t="n">
        <v>5</v>
      </c>
    </row>
    <row r="761" customFormat="false" ht="12.75" hidden="false" customHeight="false" outlineLevel="0" collapsed="false">
      <c r="S761" s="0" t="s">
        <v>1070</v>
      </c>
      <c r="T761" s="0" t="n">
        <v>5</v>
      </c>
    </row>
    <row r="762" customFormat="false" ht="12.75" hidden="false" customHeight="false" outlineLevel="0" collapsed="false">
      <c r="S762" s="0" t="s">
        <v>1071</v>
      </c>
      <c r="T762" s="0" t="n">
        <v>5</v>
      </c>
    </row>
    <row r="763" customFormat="false" ht="12.75" hidden="false" customHeight="false" outlineLevel="0" collapsed="false">
      <c r="S763" s="0" t="s">
        <v>1072</v>
      </c>
      <c r="T763" s="0" t="n">
        <v>5</v>
      </c>
    </row>
    <row r="764" customFormat="false" ht="12.75" hidden="false" customHeight="false" outlineLevel="0" collapsed="false">
      <c r="S764" s="0" t="s">
        <v>1073</v>
      </c>
      <c r="T764" s="0" t="n">
        <v>5</v>
      </c>
    </row>
    <row r="765" customFormat="false" ht="12.75" hidden="false" customHeight="false" outlineLevel="0" collapsed="false">
      <c r="S765" s="0" t="s">
        <v>1074</v>
      </c>
      <c r="T765" s="0" t="n">
        <v>5</v>
      </c>
    </row>
    <row r="766" customFormat="false" ht="12.75" hidden="false" customHeight="false" outlineLevel="0" collapsed="false">
      <c r="S766" s="0" t="s">
        <v>1075</v>
      </c>
      <c r="T766" s="0" t="n">
        <v>5</v>
      </c>
    </row>
    <row r="767" customFormat="false" ht="12.75" hidden="false" customHeight="false" outlineLevel="0" collapsed="false">
      <c r="S767" s="0" t="s">
        <v>1076</v>
      </c>
      <c r="T767" s="0" t="n">
        <v>5</v>
      </c>
    </row>
    <row r="768" customFormat="false" ht="12.75" hidden="false" customHeight="false" outlineLevel="0" collapsed="false">
      <c r="S768" s="0" t="s">
        <v>1077</v>
      </c>
      <c r="T768" s="0" t="n">
        <v>5</v>
      </c>
    </row>
    <row r="769" customFormat="false" ht="12.75" hidden="false" customHeight="false" outlineLevel="0" collapsed="false">
      <c r="S769" s="0" t="s">
        <v>1078</v>
      </c>
      <c r="T769" s="0" t="n">
        <v>5</v>
      </c>
    </row>
    <row r="770" customFormat="false" ht="12.75" hidden="false" customHeight="false" outlineLevel="0" collapsed="false">
      <c r="S770" s="0" t="s">
        <v>1079</v>
      </c>
      <c r="T770" s="0" t="n">
        <v>5</v>
      </c>
    </row>
    <row r="771" customFormat="false" ht="12.75" hidden="false" customHeight="false" outlineLevel="0" collapsed="false">
      <c r="S771" s="0" t="s">
        <v>1080</v>
      </c>
      <c r="T771" s="0" t="n">
        <v>5</v>
      </c>
    </row>
    <row r="772" customFormat="false" ht="12.75" hidden="false" customHeight="false" outlineLevel="0" collapsed="false">
      <c r="S772" s="0" t="s">
        <v>1081</v>
      </c>
      <c r="T772" s="0" t="n">
        <v>5</v>
      </c>
    </row>
    <row r="773" customFormat="false" ht="12.75" hidden="false" customHeight="false" outlineLevel="0" collapsed="false">
      <c r="S773" s="0" t="s">
        <v>1082</v>
      </c>
      <c r="T773" s="0" t="n">
        <v>5</v>
      </c>
    </row>
    <row r="774" customFormat="false" ht="12.75" hidden="false" customHeight="false" outlineLevel="0" collapsed="false">
      <c r="S774" s="0" t="s">
        <v>1083</v>
      </c>
      <c r="T774" s="0" t="n">
        <v>5</v>
      </c>
    </row>
    <row r="775" customFormat="false" ht="12.75" hidden="false" customHeight="false" outlineLevel="0" collapsed="false">
      <c r="S775" s="0" t="s">
        <v>1084</v>
      </c>
      <c r="T775" s="0" t="n">
        <v>5</v>
      </c>
    </row>
    <row r="776" customFormat="false" ht="12.75" hidden="false" customHeight="false" outlineLevel="0" collapsed="false">
      <c r="S776" s="0" t="s">
        <v>1085</v>
      </c>
      <c r="T776" s="0" t="n">
        <v>5</v>
      </c>
    </row>
    <row r="777" customFormat="false" ht="12.75" hidden="false" customHeight="false" outlineLevel="0" collapsed="false">
      <c r="S777" s="0" t="s">
        <v>1086</v>
      </c>
      <c r="T777" s="0" t="n">
        <v>5</v>
      </c>
    </row>
    <row r="778" customFormat="false" ht="12.75" hidden="false" customHeight="false" outlineLevel="0" collapsed="false">
      <c r="S778" s="0" t="s">
        <v>1087</v>
      </c>
      <c r="T778" s="0" t="n">
        <v>5</v>
      </c>
    </row>
    <row r="779" customFormat="false" ht="12.75" hidden="false" customHeight="false" outlineLevel="0" collapsed="false">
      <c r="S779" s="0" t="s">
        <v>1088</v>
      </c>
      <c r="T779" s="0" t="n">
        <v>5</v>
      </c>
    </row>
    <row r="780" customFormat="false" ht="12.75" hidden="false" customHeight="false" outlineLevel="0" collapsed="false">
      <c r="S780" s="0" t="s">
        <v>1089</v>
      </c>
      <c r="T780" s="0" t="n">
        <v>5</v>
      </c>
    </row>
    <row r="781" customFormat="false" ht="12.75" hidden="false" customHeight="false" outlineLevel="0" collapsed="false">
      <c r="S781" s="0" t="s">
        <v>1090</v>
      </c>
      <c r="T781" s="0" t="n">
        <v>5</v>
      </c>
    </row>
    <row r="782" customFormat="false" ht="12.75" hidden="false" customHeight="false" outlineLevel="0" collapsed="false">
      <c r="S782" s="0" t="s">
        <v>1091</v>
      </c>
      <c r="T782" s="0" t="n">
        <v>5</v>
      </c>
    </row>
    <row r="783" customFormat="false" ht="12.75" hidden="false" customHeight="false" outlineLevel="0" collapsed="false">
      <c r="S783" s="0" t="s">
        <v>1092</v>
      </c>
      <c r="T783" s="0" t="n">
        <v>5</v>
      </c>
    </row>
    <row r="784" customFormat="false" ht="12.75" hidden="false" customHeight="false" outlineLevel="0" collapsed="false">
      <c r="S784" s="0" t="s">
        <v>1093</v>
      </c>
      <c r="T784" s="0" t="n">
        <v>5</v>
      </c>
    </row>
    <row r="785" customFormat="false" ht="12.75" hidden="false" customHeight="false" outlineLevel="0" collapsed="false">
      <c r="S785" s="0" t="s">
        <v>1094</v>
      </c>
      <c r="T785" s="0" t="n">
        <v>5</v>
      </c>
    </row>
    <row r="786" customFormat="false" ht="12.75" hidden="false" customHeight="false" outlineLevel="0" collapsed="false">
      <c r="S786" s="0" t="s">
        <v>1095</v>
      </c>
      <c r="T786" s="0" t="n">
        <v>5</v>
      </c>
    </row>
    <row r="787" customFormat="false" ht="12.75" hidden="false" customHeight="false" outlineLevel="0" collapsed="false">
      <c r="S787" s="0" t="s">
        <v>1096</v>
      </c>
      <c r="T787" s="0" t="n">
        <v>5</v>
      </c>
    </row>
    <row r="788" customFormat="false" ht="12.75" hidden="false" customHeight="false" outlineLevel="0" collapsed="false">
      <c r="S788" s="0" t="s">
        <v>1097</v>
      </c>
      <c r="T788" s="0" t="n">
        <v>5</v>
      </c>
    </row>
    <row r="789" customFormat="false" ht="12.75" hidden="false" customHeight="false" outlineLevel="0" collapsed="false">
      <c r="S789" s="0" t="s">
        <v>1098</v>
      </c>
      <c r="T789" s="0" t="n">
        <v>5</v>
      </c>
    </row>
    <row r="790" customFormat="false" ht="12.75" hidden="false" customHeight="false" outlineLevel="0" collapsed="false">
      <c r="S790" s="0" t="s">
        <v>1099</v>
      </c>
      <c r="T790" s="0" t="n">
        <v>5</v>
      </c>
    </row>
    <row r="791" customFormat="false" ht="12.75" hidden="false" customHeight="false" outlineLevel="0" collapsed="false">
      <c r="S791" s="0" t="s">
        <v>1100</v>
      </c>
      <c r="T791" s="0" t="n">
        <v>5</v>
      </c>
    </row>
    <row r="792" customFormat="false" ht="12.75" hidden="false" customHeight="false" outlineLevel="0" collapsed="false">
      <c r="S792" s="0" t="s">
        <v>1101</v>
      </c>
      <c r="T792" s="0" t="n">
        <v>5</v>
      </c>
    </row>
    <row r="793" customFormat="false" ht="12.75" hidden="false" customHeight="false" outlineLevel="0" collapsed="false">
      <c r="S793" s="0" t="s">
        <v>1102</v>
      </c>
      <c r="T793" s="0" t="n">
        <v>5</v>
      </c>
    </row>
    <row r="794" customFormat="false" ht="12.75" hidden="false" customHeight="false" outlineLevel="0" collapsed="false">
      <c r="S794" s="0" t="s">
        <v>1103</v>
      </c>
      <c r="T794" s="0" t="n">
        <v>5</v>
      </c>
    </row>
    <row r="795" customFormat="false" ht="12.75" hidden="false" customHeight="false" outlineLevel="0" collapsed="false">
      <c r="S795" s="0" t="s">
        <v>1104</v>
      </c>
      <c r="T795" s="0" t="n">
        <v>5</v>
      </c>
    </row>
    <row r="796" customFormat="false" ht="12.75" hidden="false" customHeight="false" outlineLevel="0" collapsed="false">
      <c r="S796" s="0" t="s">
        <v>1105</v>
      </c>
      <c r="T796" s="0" t="n">
        <v>5</v>
      </c>
    </row>
    <row r="797" customFormat="false" ht="12.75" hidden="false" customHeight="false" outlineLevel="0" collapsed="false">
      <c r="S797" s="0" t="s">
        <v>1106</v>
      </c>
      <c r="T797" s="0" t="n">
        <v>5</v>
      </c>
    </row>
    <row r="798" customFormat="false" ht="12.75" hidden="false" customHeight="false" outlineLevel="0" collapsed="false">
      <c r="S798" s="0" t="s">
        <v>1107</v>
      </c>
      <c r="T798" s="0" t="n">
        <v>5</v>
      </c>
    </row>
    <row r="799" customFormat="false" ht="12.75" hidden="false" customHeight="false" outlineLevel="0" collapsed="false">
      <c r="S799" s="0" t="s">
        <v>1108</v>
      </c>
      <c r="T799" s="0" t="n">
        <v>5</v>
      </c>
    </row>
    <row r="800" customFormat="false" ht="12.75" hidden="false" customHeight="false" outlineLevel="0" collapsed="false">
      <c r="S800" s="0" t="s">
        <v>1109</v>
      </c>
      <c r="T800" s="0" t="n">
        <v>5</v>
      </c>
    </row>
    <row r="801" customFormat="false" ht="12.75" hidden="false" customHeight="false" outlineLevel="0" collapsed="false">
      <c r="S801" s="0" t="s">
        <v>1110</v>
      </c>
      <c r="T801" s="0" t="n">
        <v>5</v>
      </c>
    </row>
    <row r="802" customFormat="false" ht="12.75" hidden="false" customHeight="false" outlineLevel="0" collapsed="false">
      <c r="S802" s="0" t="s">
        <v>1111</v>
      </c>
      <c r="T802" s="0" t="n">
        <v>5</v>
      </c>
    </row>
    <row r="803" customFormat="false" ht="12.75" hidden="false" customHeight="false" outlineLevel="0" collapsed="false">
      <c r="S803" s="0" t="s">
        <v>1112</v>
      </c>
      <c r="T803" s="0" t="n">
        <v>5</v>
      </c>
    </row>
    <row r="804" customFormat="false" ht="12.75" hidden="false" customHeight="false" outlineLevel="0" collapsed="false">
      <c r="S804" s="0" t="s">
        <v>1113</v>
      </c>
      <c r="T804" s="0" t="n">
        <v>5</v>
      </c>
    </row>
    <row r="805" customFormat="false" ht="12.75" hidden="false" customHeight="false" outlineLevel="0" collapsed="false">
      <c r="S805" s="0" t="s">
        <v>1114</v>
      </c>
      <c r="T805" s="0" t="n">
        <v>5</v>
      </c>
    </row>
    <row r="806" customFormat="false" ht="12.75" hidden="false" customHeight="false" outlineLevel="0" collapsed="false">
      <c r="S806" s="0" t="s">
        <v>1115</v>
      </c>
      <c r="T806" s="0" t="n">
        <v>5</v>
      </c>
    </row>
    <row r="807" customFormat="false" ht="12.75" hidden="false" customHeight="false" outlineLevel="0" collapsed="false">
      <c r="S807" s="0" t="s">
        <v>1116</v>
      </c>
      <c r="T807" s="0" t="n">
        <v>5</v>
      </c>
    </row>
    <row r="808" customFormat="false" ht="12.75" hidden="false" customHeight="false" outlineLevel="0" collapsed="false">
      <c r="S808" s="0" t="s">
        <v>1117</v>
      </c>
      <c r="T808" s="0" t="n">
        <v>5</v>
      </c>
    </row>
    <row r="809" customFormat="false" ht="12.75" hidden="false" customHeight="false" outlineLevel="0" collapsed="false">
      <c r="S809" s="0" t="s">
        <v>1118</v>
      </c>
      <c r="T809" s="0" t="n">
        <v>5</v>
      </c>
    </row>
    <row r="810" customFormat="false" ht="12.75" hidden="false" customHeight="false" outlineLevel="0" collapsed="false">
      <c r="S810" s="0" t="s">
        <v>1119</v>
      </c>
      <c r="T810" s="0" t="n">
        <v>5</v>
      </c>
    </row>
    <row r="811" customFormat="false" ht="12.75" hidden="false" customHeight="false" outlineLevel="0" collapsed="false">
      <c r="S811" s="0" t="s">
        <v>1120</v>
      </c>
      <c r="T811" s="0" t="n">
        <v>5</v>
      </c>
    </row>
    <row r="812" customFormat="false" ht="12.75" hidden="false" customHeight="false" outlineLevel="0" collapsed="false">
      <c r="S812" s="0" t="s">
        <v>1121</v>
      </c>
      <c r="T812" s="0" t="n">
        <v>5</v>
      </c>
    </row>
    <row r="813" customFormat="false" ht="12.75" hidden="false" customHeight="false" outlineLevel="0" collapsed="false">
      <c r="S813" s="0" t="s">
        <v>1122</v>
      </c>
      <c r="T813" s="0" t="n">
        <v>5</v>
      </c>
    </row>
    <row r="814" customFormat="false" ht="12.75" hidden="false" customHeight="false" outlineLevel="0" collapsed="false">
      <c r="S814" s="0" t="s">
        <v>1123</v>
      </c>
      <c r="T814" s="0" t="n">
        <v>5</v>
      </c>
    </row>
    <row r="815" customFormat="false" ht="12.75" hidden="false" customHeight="false" outlineLevel="0" collapsed="false">
      <c r="S815" s="0" t="s">
        <v>1124</v>
      </c>
      <c r="T815" s="0" t="n">
        <v>5</v>
      </c>
    </row>
    <row r="816" customFormat="false" ht="12.75" hidden="false" customHeight="false" outlineLevel="0" collapsed="false">
      <c r="S816" s="0" t="s">
        <v>1125</v>
      </c>
      <c r="T816" s="0" t="n">
        <v>5</v>
      </c>
    </row>
    <row r="817" customFormat="false" ht="12.75" hidden="false" customHeight="false" outlineLevel="0" collapsed="false">
      <c r="S817" s="0" t="s">
        <v>1126</v>
      </c>
      <c r="T817" s="0" t="n">
        <v>5</v>
      </c>
    </row>
    <row r="818" customFormat="false" ht="12.75" hidden="false" customHeight="false" outlineLevel="0" collapsed="false">
      <c r="S818" s="0" t="s">
        <v>1127</v>
      </c>
      <c r="T818" s="0" t="n">
        <v>5</v>
      </c>
    </row>
    <row r="819" customFormat="false" ht="12.75" hidden="false" customHeight="false" outlineLevel="0" collapsed="false">
      <c r="S819" s="0" t="s">
        <v>1128</v>
      </c>
      <c r="T819" s="0" t="n">
        <v>5</v>
      </c>
    </row>
    <row r="820" customFormat="false" ht="12.75" hidden="false" customHeight="false" outlineLevel="0" collapsed="false">
      <c r="S820" s="0" t="s">
        <v>1129</v>
      </c>
      <c r="T820" s="0" t="n">
        <v>5</v>
      </c>
    </row>
    <row r="821" customFormat="false" ht="12.75" hidden="false" customHeight="false" outlineLevel="0" collapsed="false">
      <c r="S821" s="0" t="s">
        <v>1130</v>
      </c>
      <c r="T821" s="0" t="n">
        <v>5</v>
      </c>
    </row>
    <row r="822" customFormat="false" ht="12.75" hidden="false" customHeight="false" outlineLevel="0" collapsed="false">
      <c r="S822" s="0" t="s">
        <v>1131</v>
      </c>
      <c r="T822" s="0" t="n">
        <v>5</v>
      </c>
    </row>
    <row r="823" customFormat="false" ht="12.75" hidden="false" customHeight="false" outlineLevel="0" collapsed="false">
      <c r="S823" s="0" t="s">
        <v>1132</v>
      </c>
      <c r="T823" s="0" t="n">
        <v>5</v>
      </c>
    </row>
    <row r="824" customFormat="false" ht="12.75" hidden="false" customHeight="false" outlineLevel="0" collapsed="false">
      <c r="S824" s="0" t="s">
        <v>1133</v>
      </c>
      <c r="T824" s="0" t="n">
        <v>5</v>
      </c>
    </row>
    <row r="825" customFormat="false" ht="12.75" hidden="false" customHeight="false" outlineLevel="0" collapsed="false">
      <c r="S825" s="0" t="s">
        <v>1134</v>
      </c>
      <c r="T825" s="0" t="n">
        <v>5</v>
      </c>
    </row>
    <row r="826" customFormat="false" ht="12.75" hidden="false" customHeight="false" outlineLevel="0" collapsed="false">
      <c r="S826" s="0" t="s">
        <v>1135</v>
      </c>
      <c r="T826" s="0" t="n">
        <v>5</v>
      </c>
    </row>
    <row r="827" customFormat="false" ht="12.75" hidden="false" customHeight="false" outlineLevel="0" collapsed="false">
      <c r="S827" s="0" t="s">
        <v>1136</v>
      </c>
      <c r="T827" s="0" t="n">
        <v>5</v>
      </c>
    </row>
    <row r="828" customFormat="false" ht="12.75" hidden="false" customHeight="false" outlineLevel="0" collapsed="false">
      <c r="S828" s="0" t="s">
        <v>1137</v>
      </c>
      <c r="T828" s="0" t="n">
        <v>5</v>
      </c>
    </row>
    <row r="829" customFormat="false" ht="12.75" hidden="false" customHeight="false" outlineLevel="0" collapsed="false">
      <c r="S829" s="0" t="s">
        <v>1138</v>
      </c>
      <c r="T829" s="0" t="n">
        <v>5</v>
      </c>
    </row>
    <row r="830" customFormat="false" ht="12.75" hidden="false" customHeight="false" outlineLevel="0" collapsed="false">
      <c r="S830" s="0" t="s">
        <v>1139</v>
      </c>
      <c r="T830" s="0" t="n">
        <v>5</v>
      </c>
    </row>
    <row r="831" customFormat="false" ht="12.75" hidden="false" customHeight="false" outlineLevel="0" collapsed="false">
      <c r="S831" s="0" t="s">
        <v>1140</v>
      </c>
      <c r="T831" s="0" t="n">
        <v>5</v>
      </c>
    </row>
    <row r="832" customFormat="false" ht="12.75" hidden="false" customHeight="false" outlineLevel="0" collapsed="false">
      <c r="S832" s="0" t="s">
        <v>1141</v>
      </c>
      <c r="T832" s="0" t="n">
        <v>5</v>
      </c>
    </row>
    <row r="833" customFormat="false" ht="12.75" hidden="false" customHeight="false" outlineLevel="0" collapsed="false">
      <c r="S833" s="0" t="s">
        <v>1142</v>
      </c>
      <c r="T833" s="0" t="n">
        <v>5</v>
      </c>
    </row>
    <row r="834" customFormat="false" ht="12.75" hidden="false" customHeight="false" outlineLevel="0" collapsed="false">
      <c r="S834" s="0" t="s">
        <v>1143</v>
      </c>
      <c r="T834" s="0" t="n">
        <v>5</v>
      </c>
    </row>
    <row r="835" customFormat="false" ht="12.75" hidden="false" customHeight="false" outlineLevel="0" collapsed="false">
      <c r="S835" s="0" t="s">
        <v>1144</v>
      </c>
      <c r="T835" s="0" t="n">
        <v>5</v>
      </c>
    </row>
    <row r="836" customFormat="false" ht="12.75" hidden="false" customHeight="false" outlineLevel="0" collapsed="false">
      <c r="S836" s="0" t="s">
        <v>1145</v>
      </c>
      <c r="T836" s="0" t="n">
        <v>5</v>
      </c>
    </row>
    <row r="837" customFormat="false" ht="12.75" hidden="false" customHeight="false" outlineLevel="0" collapsed="false">
      <c r="S837" s="0" t="s">
        <v>1146</v>
      </c>
      <c r="T837" s="0" t="n">
        <v>5</v>
      </c>
    </row>
    <row r="838" customFormat="false" ht="12.75" hidden="false" customHeight="false" outlineLevel="0" collapsed="false">
      <c r="S838" s="0" t="s">
        <v>1147</v>
      </c>
      <c r="T838" s="0" t="n">
        <v>5</v>
      </c>
    </row>
    <row r="839" customFormat="false" ht="12.75" hidden="false" customHeight="false" outlineLevel="0" collapsed="false">
      <c r="S839" s="0" t="s">
        <v>1148</v>
      </c>
      <c r="T839" s="0" t="n">
        <v>5</v>
      </c>
    </row>
    <row r="840" customFormat="false" ht="12.75" hidden="false" customHeight="false" outlineLevel="0" collapsed="false">
      <c r="S840" s="0" t="s">
        <v>1149</v>
      </c>
      <c r="T840" s="0" t="n">
        <v>5</v>
      </c>
    </row>
    <row r="841" customFormat="false" ht="12.75" hidden="false" customHeight="false" outlineLevel="0" collapsed="false">
      <c r="S841" s="0" t="s">
        <v>1150</v>
      </c>
      <c r="T841" s="0" t="n">
        <v>5</v>
      </c>
    </row>
    <row r="842" customFormat="false" ht="12.75" hidden="false" customHeight="false" outlineLevel="0" collapsed="false">
      <c r="S842" s="0" t="s">
        <v>1151</v>
      </c>
      <c r="T842" s="0" t="n">
        <v>5</v>
      </c>
    </row>
    <row r="843" customFormat="false" ht="12.75" hidden="false" customHeight="false" outlineLevel="0" collapsed="false">
      <c r="S843" s="0" t="s">
        <v>1152</v>
      </c>
      <c r="T843" s="0" t="n">
        <v>5</v>
      </c>
    </row>
    <row r="844" customFormat="false" ht="12.75" hidden="false" customHeight="false" outlineLevel="0" collapsed="false">
      <c r="S844" s="0" t="s">
        <v>1153</v>
      </c>
      <c r="T844" s="0" t="n">
        <v>5</v>
      </c>
    </row>
    <row r="845" customFormat="false" ht="12.75" hidden="false" customHeight="false" outlineLevel="0" collapsed="false">
      <c r="S845" s="0" t="s">
        <v>1154</v>
      </c>
      <c r="T845" s="0" t="n">
        <v>5</v>
      </c>
    </row>
    <row r="846" customFormat="false" ht="12.75" hidden="false" customHeight="false" outlineLevel="0" collapsed="false">
      <c r="S846" s="0" t="s">
        <v>1155</v>
      </c>
      <c r="T846" s="0" t="n">
        <v>5</v>
      </c>
    </row>
    <row r="847" customFormat="false" ht="12.75" hidden="false" customHeight="false" outlineLevel="0" collapsed="false">
      <c r="S847" s="0" t="s">
        <v>1156</v>
      </c>
      <c r="T847" s="0" t="n">
        <v>5</v>
      </c>
    </row>
    <row r="848" customFormat="false" ht="12.75" hidden="false" customHeight="false" outlineLevel="0" collapsed="false">
      <c r="S848" s="0" t="s">
        <v>1157</v>
      </c>
      <c r="T848" s="0" t="n">
        <v>5</v>
      </c>
    </row>
    <row r="849" customFormat="false" ht="12.75" hidden="false" customHeight="false" outlineLevel="0" collapsed="false">
      <c r="S849" s="0" t="s">
        <v>1158</v>
      </c>
      <c r="T849" s="0" t="n">
        <v>5</v>
      </c>
    </row>
    <row r="850" customFormat="false" ht="12.75" hidden="false" customHeight="false" outlineLevel="0" collapsed="false">
      <c r="S850" s="0" t="s">
        <v>1159</v>
      </c>
      <c r="T850" s="0" t="n">
        <v>5</v>
      </c>
    </row>
    <row r="851" customFormat="false" ht="12.75" hidden="false" customHeight="false" outlineLevel="0" collapsed="false">
      <c r="S851" s="0" t="s">
        <v>1160</v>
      </c>
      <c r="T851" s="0" t="n">
        <v>5</v>
      </c>
    </row>
    <row r="852" customFormat="false" ht="12.75" hidden="false" customHeight="false" outlineLevel="0" collapsed="false">
      <c r="S852" s="0" t="s">
        <v>1161</v>
      </c>
      <c r="T852" s="0" t="n">
        <v>5</v>
      </c>
    </row>
    <row r="853" customFormat="false" ht="12.75" hidden="false" customHeight="false" outlineLevel="0" collapsed="false">
      <c r="S853" s="0" t="s">
        <v>1162</v>
      </c>
      <c r="T853" s="0" t="n">
        <v>5</v>
      </c>
    </row>
    <row r="854" customFormat="false" ht="12.75" hidden="false" customHeight="false" outlineLevel="0" collapsed="false">
      <c r="S854" s="0" t="s">
        <v>1163</v>
      </c>
      <c r="T854" s="0" t="n">
        <v>5</v>
      </c>
    </row>
    <row r="855" customFormat="false" ht="12.75" hidden="false" customHeight="false" outlineLevel="0" collapsed="false">
      <c r="S855" s="0" t="s">
        <v>1164</v>
      </c>
      <c r="T855" s="0" t="n">
        <v>5</v>
      </c>
    </row>
    <row r="856" customFormat="false" ht="12.75" hidden="false" customHeight="false" outlineLevel="0" collapsed="false">
      <c r="S856" s="0" t="s">
        <v>1165</v>
      </c>
      <c r="T856" s="0" t="n">
        <v>5</v>
      </c>
    </row>
    <row r="857" customFormat="false" ht="12.75" hidden="false" customHeight="false" outlineLevel="0" collapsed="false">
      <c r="S857" s="0" t="s">
        <v>1166</v>
      </c>
      <c r="T857" s="0" t="n">
        <v>5</v>
      </c>
    </row>
    <row r="858" customFormat="false" ht="12.75" hidden="false" customHeight="false" outlineLevel="0" collapsed="false">
      <c r="S858" s="0" t="s">
        <v>1167</v>
      </c>
      <c r="T858" s="0" t="n">
        <v>5</v>
      </c>
    </row>
    <row r="859" customFormat="false" ht="12.75" hidden="false" customHeight="false" outlineLevel="0" collapsed="false">
      <c r="S859" s="0" t="s">
        <v>1168</v>
      </c>
      <c r="T859" s="0" t="n">
        <v>5</v>
      </c>
    </row>
    <row r="860" customFormat="false" ht="12.75" hidden="false" customHeight="false" outlineLevel="0" collapsed="false">
      <c r="S860" s="0" t="s">
        <v>1169</v>
      </c>
      <c r="T860" s="0" t="n">
        <v>5</v>
      </c>
    </row>
    <row r="861" customFormat="false" ht="12.75" hidden="false" customHeight="false" outlineLevel="0" collapsed="false">
      <c r="S861" s="0" t="s">
        <v>1170</v>
      </c>
      <c r="T861" s="0" t="n">
        <v>5</v>
      </c>
    </row>
    <row r="862" customFormat="false" ht="12.75" hidden="false" customHeight="false" outlineLevel="0" collapsed="false">
      <c r="S862" s="0" t="s">
        <v>1171</v>
      </c>
      <c r="T862" s="0" t="n">
        <v>5</v>
      </c>
    </row>
    <row r="863" customFormat="false" ht="12.75" hidden="false" customHeight="false" outlineLevel="0" collapsed="false">
      <c r="S863" s="0" t="s">
        <v>1172</v>
      </c>
      <c r="T863" s="0" t="n">
        <v>5</v>
      </c>
    </row>
    <row r="864" customFormat="false" ht="12.75" hidden="false" customHeight="false" outlineLevel="0" collapsed="false">
      <c r="S864" s="0" t="s">
        <v>1173</v>
      </c>
      <c r="T864" s="0" t="n">
        <v>5</v>
      </c>
    </row>
    <row r="865" customFormat="false" ht="12.75" hidden="false" customHeight="false" outlineLevel="0" collapsed="false">
      <c r="S865" s="0" t="s">
        <v>1174</v>
      </c>
      <c r="T865" s="0" t="n">
        <v>5</v>
      </c>
    </row>
    <row r="866" customFormat="false" ht="12.75" hidden="false" customHeight="false" outlineLevel="0" collapsed="false">
      <c r="S866" s="0" t="s">
        <v>1175</v>
      </c>
      <c r="T866" s="0" t="n">
        <v>5</v>
      </c>
    </row>
    <row r="867" customFormat="false" ht="12.75" hidden="false" customHeight="false" outlineLevel="0" collapsed="false">
      <c r="S867" s="0" t="s">
        <v>1176</v>
      </c>
      <c r="T867" s="0" t="n">
        <v>5</v>
      </c>
    </row>
    <row r="868" customFormat="false" ht="12.75" hidden="false" customHeight="false" outlineLevel="0" collapsed="false">
      <c r="S868" s="0" t="s">
        <v>1177</v>
      </c>
      <c r="T868" s="0" t="n">
        <v>5</v>
      </c>
    </row>
    <row r="869" customFormat="false" ht="12.75" hidden="false" customHeight="false" outlineLevel="0" collapsed="false">
      <c r="S869" s="0" t="s">
        <v>1178</v>
      </c>
      <c r="T869" s="0" t="n">
        <v>5</v>
      </c>
    </row>
    <row r="870" customFormat="false" ht="12.75" hidden="false" customHeight="false" outlineLevel="0" collapsed="false">
      <c r="S870" s="0" t="s">
        <v>1179</v>
      </c>
      <c r="T870" s="0" t="n">
        <v>5</v>
      </c>
    </row>
    <row r="871" customFormat="false" ht="12.75" hidden="false" customHeight="false" outlineLevel="0" collapsed="false">
      <c r="S871" s="0" t="s">
        <v>1180</v>
      </c>
      <c r="T871" s="0" t="n">
        <v>5</v>
      </c>
    </row>
    <row r="872" customFormat="false" ht="12.75" hidden="false" customHeight="false" outlineLevel="0" collapsed="false">
      <c r="S872" s="0" t="s">
        <v>1181</v>
      </c>
      <c r="T872" s="0" t="n">
        <v>5</v>
      </c>
    </row>
    <row r="873" customFormat="false" ht="12.75" hidden="false" customHeight="false" outlineLevel="0" collapsed="false">
      <c r="S873" s="0" t="s">
        <v>1182</v>
      </c>
      <c r="T873" s="0" t="n">
        <v>5</v>
      </c>
    </row>
    <row r="874" customFormat="false" ht="12.75" hidden="false" customHeight="false" outlineLevel="0" collapsed="false">
      <c r="S874" s="0" t="s">
        <v>1183</v>
      </c>
      <c r="T874" s="0" t="n">
        <v>5</v>
      </c>
    </row>
    <row r="875" customFormat="false" ht="12.75" hidden="false" customHeight="false" outlineLevel="0" collapsed="false">
      <c r="S875" s="0" t="s">
        <v>1184</v>
      </c>
      <c r="T875" s="0" t="n">
        <v>5</v>
      </c>
    </row>
    <row r="876" customFormat="false" ht="12.75" hidden="false" customHeight="false" outlineLevel="0" collapsed="false">
      <c r="S876" s="0" t="s">
        <v>1185</v>
      </c>
      <c r="T876" s="0" t="n">
        <v>5</v>
      </c>
    </row>
    <row r="877" customFormat="false" ht="12.75" hidden="false" customHeight="false" outlineLevel="0" collapsed="false">
      <c r="S877" s="0" t="s">
        <v>1186</v>
      </c>
      <c r="T877" s="0" t="n">
        <v>5</v>
      </c>
    </row>
    <row r="878" customFormat="false" ht="12.75" hidden="false" customHeight="false" outlineLevel="0" collapsed="false">
      <c r="S878" s="0" t="s">
        <v>1187</v>
      </c>
      <c r="T878" s="0" t="n">
        <v>5</v>
      </c>
    </row>
    <row r="879" customFormat="false" ht="12.75" hidden="false" customHeight="false" outlineLevel="0" collapsed="false">
      <c r="S879" s="0" t="s">
        <v>1188</v>
      </c>
      <c r="T879" s="0" t="n">
        <v>5</v>
      </c>
    </row>
    <row r="880" customFormat="false" ht="12.75" hidden="false" customHeight="false" outlineLevel="0" collapsed="false">
      <c r="S880" s="0" t="s">
        <v>1189</v>
      </c>
      <c r="T880" s="0" t="n">
        <v>5</v>
      </c>
    </row>
    <row r="881" customFormat="false" ht="12.75" hidden="false" customHeight="false" outlineLevel="0" collapsed="false">
      <c r="S881" s="0" t="s">
        <v>1190</v>
      </c>
      <c r="T881" s="0" t="n">
        <v>5</v>
      </c>
    </row>
    <row r="882" customFormat="false" ht="12.75" hidden="false" customHeight="false" outlineLevel="0" collapsed="false">
      <c r="S882" s="0" t="s">
        <v>1191</v>
      </c>
      <c r="T882" s="0" t="n">
        <v>5</v>
      </c>
    </row>
    <row r="883" customFormat="false" ht="12.75" hidden="false" customHeight="false" outlineLevel="0" collapsed="false">
      <c r="S883" s="0" t="s">
        <v>1192</v>
      </c>
      <c r="T883" s="0" t="n">
        <v>5</v>
      </c>
    </row>
    <row r="884" customFormat="false" ht="12.75" hidden="false" customHeight="false" outlineLevel="0" collapsed="false">
      <c r="S884" s="0" t="s">
        <v>1193</v>
      </c>
      <c r="T884" s="0" t="n">
        <v>5</v>
      </c>
    </row>
    <row r="885" customFormat="false" ht="12.75" hidden="false" customHeight="false" outlineLevel="0" collapsed="false">
      <c r="S885" s="0" t="s">
        <v>1194</v>
      </c>
      <c r="T885" s="0" t="n">
        <v>5</v>
      </c>
    </row>
    <row r="886" customFormat="false" ht="12.75" hidden="false" customHeight="false" outlineLevel="0" collapsed="false">
      <c r="S886" s="0" t="s">
        <v>1195</v>
      </c>
      <c r="T886" s="0" t="n">
        <v>5</v>
      </c>
    </row>
    <row r="887" customFormat="false" ht="12.75" hidden="false" customHeight="false" outlineLevel="0" collapsed="false">
      <c r="S887" s="0" t="s">
        <v>1196</v>
      </c>
      <c r="T887" s="0" t="n">
        <v>5</v>
      </c>
    </row>
    <row r="888" customFormat="false" ht="12.75" hidden="false" customHeight="false" outlineLevel="0" collapsed="false">
      <c r="S888" s="0" t="s">
        <v>1197</v>
      </c>
      <c r="T888" s="0" t="n">
        <v>5</v>
      </c>
    </row>
    <row r="889" customFormat="false" ht="12.75" hidden="false" customHeight="false" outlineLevel="0" collapsed="false">
      <c r="S889" s="0" t="s">
        <v>1198</v>
      </c>
      <c r="T889" s="0" t="n">
        <v>5</v>
      </c>
    </row>
    <row r="890" customFormat="false" ht="12.75" hidden="false" customHeight="false" outlineLevel="0" collapsed="false">
      <c r="S890" s="0" t="s">
        <v>1199</v>
      </c>
      <c r="T890" s="0" t="n">
        <v>5</v>
      </c>
    </row>
    <row r="891" customFormat="false" ht="12.75" hidden="false" customHeight="false" outlineLevel="0" collapsed="false">
      <c r="S891" s="0" t="s">
        <v>1200</v>
      </c>
      <c r="T891" s="0" t="n">
        <v>5</v>
      </c>
    </row>
    <row r="892" customFormat="false" ht="12.75" hidden="false" customHeight="false" outlineLevel="0" collapsed="false">
      <c r="S892" s="0" t="s">
        <v>1201</v>
      </c>
      <c r="T892" s="0" t="n">
        <v>5</v>
      </c>
    </row>
    <row r="893" customFormat="false" ht="12.75" hidden="false" customHeight="false" outlineLevel="0" collapsed="false">
      <c r="S893" s="0" t="s">
        <v>1202</v>
      </c>
      <c r="T893" s="0" t="n">
        <v>5</v>
      </c>
    </row>
    <row r="894" customFormat="false" ht="12.75" hidden="false" customHeight="false" outlineLevel="0" collapsed="false">
      <c r="S894" s="0" t="s">
        <v>1203</v>
      </c>
      <c r="T894" s="0" t="n">
        <v>5</v>
      </c>
    </row>
    <row r="895" customFormat="false" ht="12.75" hidden="false" customHeight="false" outlineLevel="0" collapsed="false">
      <c r="S895" s="0" t="s">
        <v>1204</v>
      </c>
      <c r="T895" s="0" t="n">
        <v>5</v>
      </c>
    </row>
    <row r="896" customFormat="false" ht="12.75" hidden="false" customHeight="false" outlineLevel="0" collapsed="false">
      <c r="S896" s="0" t="s">
        <v>1205</v>
      </c>
      <c r="T896" s="0" t="n">
        <v>5</v>
      </c>
    </row>
    <row r="897" customFormat="false" ht="12.75" hidden="false" customHeight="false" outlineLevel="0" collapsed="false">
      <c r="S897" s="0" t="s">
        <v>1206</v>
      </c>
      <c r="T897" s="0" t="n">
        <v>5</v>
      </c>
    </row>
    <row r="898" customFormat="false" ht="12.75" hidden="false" customHeight="false" outlineLevel="0" collapsed="false">
      <c r="S898" s="0" t="s">
        <v>1207</v>
      </c>
      <c r="T898" s="0" t="n">
        <v>5</v>
      </c>
    </row>
    <row r="899" customFormat="false" ht="12.75" hidden="false" customHeight="false" outlineLevel="0" collapsed="false">
      <c r="S899" s="0" t="s">
        <v>1208</v>
      </c>
      <c r="T899" s="0" t="n">
        <v>5</v>
      </c>
    </row>
    <row r="900" customFormat="false" ht="12.75" hidden="false" customHeight="false" outlineLevel="0" collapsed="false">
      <c r="S900" s="0" t="s">
        <v>1209</v>
      </c>
      <c r="T900" s="0" t="n">
        <v>5</v>
      </c>
    </row>
    <row r="901" customFormat="false" ht="12.75" hidden="false" customHeight="false" outlineLevel="0" collapsed="false">
      <c r="S901" s="0" t="s">
        <v>1210</v>
      </c>
      <c r="T901" s="0" t="n">
        <v>5</v>
      </c>
    </row>
    <row r="902" customFormat="false" ht="12.75" hidden="false" customHeight="false" outlineLevel="0" collapsed="false">
      <c r="S902" s="0" t="s">
        <v>1211</v>
      </c>
      <c r="T902" s="0" t="n">
        <v>5</v>
      </c>
    </row>
    <row r="903" customFormat="false" ht="12.75" hidden="false" customHeight="false" outlineLevel="0" collapsed="false">
      <c r="S903" s="0" t="s">
        <v>1212</v>
      </c>
      <c r="T903" s="0" t="n">
        <v>5</v>
      </c>
    </row>
    <row r="904" customFormat="false" ht="12.75" hidden="false" customHeight="false" outlineLevel="0" collapsed="false">
      <c r="S904" s="0" t="s">
        <v>1213</v>
      </c>
      <c r="T904" s="0" t="n">
        <v>5</v>
      </c>
    </row>
    <row r="905" customFormat="false" ht="12.75" hidden="false" customHeight="false" outlineLevel="0" collapsed="false">
      <c r="S905" s="0" t="s">
        <v>1214</v>
      </c>
      <c r="T905" s="0" t="n">
        <v>5</v>
      </c>
    </row>
    <row r="906" customFormat="false" ht="12.75" hidden="false" customHeight="false" outlineLevel="0" collapsed="false">
      <c r="S906" s="0" t="s">
        <v>1215</v>
      </c>
      <c r="T906" s="0" t="n">
        <v>5</v>
      </c>
    </row>
    <row r="907" customFormat="false" ht="12.75" hidden="false" customHeight="false" outlineLevel="0" collapsed="false">
      <c r="S907" s="0" t="s">
        <v>1216</v>
      </c>
      <c r="T907" s="0" t="n">
        <v>5</v>
      </c>
    </row>
    <row r="908" customFormat="false" ht="12.75" hidden="false" customHeight="false" outlineLevel="0" collapsed="false">
      <c r="S908" s="0" t="s">
        <v>1217</v>
      </c>
      <c r="T908" s="0" t="n">
        <v>5</v>
      </c>
    </row>
    <row r="909" customFormat="false" ht="12.75" hidden="false" customHeight="false" outlineLevel="0" collapsed="false">
      <c r="S909" s="0" t="s">
        <v>1218</v>
      </c>
      <c r="T909" s="0" t="n">
        <v>5</v>
      </c>
    </row>
    <row r="910" customFormat="false" ht="12.75" hidden="false" customHeight="false" outlineLevel="0" collapsed="false">
      <c r="S910" s="0" t="s">
        <v>1219</v>
      </c>
      <c r="T910" s="0" t="n">
        <v>5</v>
      </c>
    </row>
    <row r="911" customFormat="false" ht="12.75" hidden="false" customHeight="false" outlineLevel="0" collapsed="false">
      <c r="S911" s="0" t="s">
        <v>1220</v>
      </c>
      <c r="T911" s="0" t="n">
        <v>5</v>
      </c>
    </row>
    <row r="912" customFormat="false" ht="12.75" hidden="false" customHeight="false" outlineLevel="0" collapsed="false">
      <c r="S912" s="0" t="s">
        <v>1221</v>
      </c>
      <c r="T912" s="0" t="n">
        <v>5</v>
      </c>
    </row>
    <row r="913" customFormat="false" ht="12.75" hidden="false" customHeight="false" outlineLevel="0" collapsed="false">
      <c r="S913" s="0" t="s">
        <v>1222</v>
      </c>
      <c r="T913" s="0" t="n">
        <v>5</v>
      </c>
    </row>
    <row r="914" customFormat="false" ht="12.75" hidden="false" customHeight="false" outlineLevel="0" collapsed="false">
      <c r="S914" s="0" t="s">
        <v>216</v>
      </c>
      <c r="T914" s="0" t="n">
        <v>5</v>
      </c>
    </row>
    <row r="915" customFormat="false" ht="12.75" hidden="false" customHeight="false" outlineLevel="0" collapsed="false">
      <c r="S915" s="0" t="s">
        <v>1223</v>
      </c>
      <c r="T915" s="0" t="n">
        <v>5</v>
      </c>
    </row>
    <row r="916" customFormat="false" ht="12.75" hidden="false" customHeight="false" outlineLevel="0" collapsed="false">
      <c r="S916" s="0" t="s">
        <v>1224</v>
      </c>
      <c r="T916" s="0" t="n">
        <v>5</v>
      </c>
    </row>
    <row r="917" customFormat="false" ht="12.75" hidden="false" customHeight="false" outlineLevel="0" collapsed="false">
      <c r="S917" s="0" t="s">
        <v>1225</v>
      </c>
      <c r="T917" s="0" t="n">
        <v>5</v>
      </c>
    </row>
    <row r="918" customFormat="false" ht="12.75" hidden="false" customHeight="false" outlineLevel="0" collapsed="false">
      <c r="S918" s="0" t="s">
        <v>1226</v>
      </c>
      <c r="T918" s="0" t="n">
        <v>5</v>
      </c>
    </row>
    <row r="919" customFormat="false" ht="12.75" hidden="false" customHeight="false" outlineLevel="0" collapsed="false">
      <c r="S919" s="0" t="s">
        <v>1227</v>
      </c>
      <c r="T919" s="0" t="n">
        <v>5</v>
      </c>
    </row>
    <row r="920" customFormat="false" ht="12.75" hidden="false" customHeight="false" outlineLevel="0" collapsed="false">
      <c r="S920" s="0" t="s">
        <v>1228</v>
      </c>
      <c r="T920" s="0" t="n">
        <v>5</v>
      </c>
    </row>
    <row r="921" customFormat="false" ht="12.75" hidden="false" customHeight="false" outlineLevel="0" collapsed="false">
      <c r="S921" s="0" t="s">
        <v>1229</v>
      </c>
      <c r="T921" s="0" t="n">
        <v>5</v>
      </c>
    </row>
    <row r="922" customFormat="false" ht="12.75" hidden="false" customHeight="false" outlineLevel="0" collapsed="false">
      <c r="S922" s="0" t="s">
        <v>1230</v>
      </c>
      <c r="T922" s="0" t="n">
        <v>5</v>
      </c>
    </row>
    <row r="923" customFormat="false" ht="12.75" hidden="false" customHeight="false" outlineLevel="0" collapsed="false">
      <c r="S923" s="0" t="s">
        <v>1231</v>
      </c>
      <c r="T923" s="0" t="n">
        <v>5</v>
      </c>
    </row>
    <row r="924" customFormat="false" ht="12.75" hidden="false" customHeight="false" outlineLevel="0" collapsed="false">
      <c r="S924" s="0" t="s">
        <v>1232</v>
      </c>
      <c r="T924" s="0" t="n">
        <v>5</v>
      </c>
    </row>
    <row r="925" customFormat="false" ht="12.75" hidden="false" customHeight="false" outlineLevel="0" collapsed="false">
      <c r="S925" s="0" t="s">
        <v>1233</v>
      </c>
      <c r="T925" s="0" t="n">
        <v>5</v>
      </c>
    </row>
    <row r="926" customFormat="false" ht="12.75" hidden="false" customHeight="false" outlineLevel="0" collapsed="false">
      <c r="S926" s="0" t="s">
        <v>1234</v>
      </c>
      <c r="T926" s="0" t="n">
        <v>5</v>
      </c>
    </row>
    <row r="927" customFormat="false" ht="12.75" hidden="false" customHeight="false" outlineLevel="0" collapsed="false">
      <c r="S927" s="0" t="s">
        <v>1235</v>
      </c>
      <c r="T927" s="0" t="n">
        <v>5</v>
      </c>
    </row>
    <row r="928" customFormat="false" ht="12.75" hidden="false" customHeight="false" outlineLevel="0" collapsed="false">
      <c r="S928" s="0" t="s">
        <v>1236</v>
      </c>
      <c r="T928" s="0" t="n">
        <v>5</v>
      </c>
    </row>
    <row r="929" customFormat="false" ht="12.75" hidden="false" customHeight="false" outlineLevel="0" collapsed="false">
      <c r="S929" s="0" t="s">
        <v>1237</v>
      </c>
      <c r="T929" s="0" t="n">
        <v>5</v>
      </c>
    </row>
    <row r="930" customFormat="false" ht="12.75" hidden="false" customHeight="false" outlineLevel="0" collapsed="false">
      <c r="S930" s="0" t="s">
        <v>1238</v>
      </c>
      <c r="T930" s="0" t="n">
        <v>5</v>
      </c>
    </row>
    <row r="931" customFormat="false" ht="12.75" hidden="false" customHeight="false" outlineLevel="0" collapsed="false">
      <c r="S931" s="0" t="s">
        <v>1239</v>
      </c>
      <c r="T931" s="0" t="n">
        <v>5</v>
      </c>
    </row>
    <row r="932" customFormat="false" ht="12.75" hidden="false" customHeight="false" outlineLevel="0" collapsed="false">
      <c r="S932" s="0" t="s">
        <v>1240</v>
      </c>
      <c r="T932" s="0" t="n">
        <v>5</v>
      </c>
    </row>
    <row r="933" customFormat="false" ht="12.75" hidden="false" customHeight="false" outlineLevel="0" collapsed="false">
      <c r="S933" s="0" t="s">
        <v>1241</v>
      </c>
      <c r="T933" s="0" t="n">
        <v>5</v>
      </c>
    </row>
    <row r="934" customFormat="false" ht="12.75" hidden="false" customHeight="false" outlineLevel="0" collapsed="false">
      <c r="S934" s="0" t="s">
        <v>1242</v>
      </c>
      <c r="T934" s="0" t="n">
        <v>5</v>
      </c>
    </row>
    <row r="935" customFormat="false" ht="12.75" hidden="false" customHeight="false" outlineLevel="0" collapsed="false">
      <c r="S935" s="0" t="s">
        <v>1243</v>
      </c>
      <c r="T935" s="0" t="n">
        <v>5</v>
      </c>
    </row>
    <row r="936" customFormat="false" ht="12.75" hidden="false" customHeight="false" outlineLevel="0" collapsed="false">
      <c r="S936" s="0" t="s">
        <v>1244</v>
      </c>
      <c r="T936" s="0" t="n">
        <v>5</v>
      </c>
    </row>
    <row r="937" customFormat="false" ht="12.75" hidden="false" customHeight="false" outlineLevel="0" collapsed="false">
      <c r="S937" s="0" t="s">
        <v>1245</v>
      </c>
      <c r="T937" s="0" t="n">
        <v>5</v>
      </c>
    </row>
    <row r="938" customFormat="false" ht="12.75" hidden="false" customHeight="false" outlineLevel="0" collapsed="false">
      <c r="S938" s="0" t="s">
        <v>1246</v>
      </c>
      <c r="T938" s="0" t="n">
        <v>5</v>
      </c>
    </row>
    <row r="939" customFormat="false" ht="12.75" hidden="false" customHeight="false" outlineLevel="0" collapsed="false">
      <c r="S939" s="0" t="s">
        <v>1247</v>
      </c>
      <c r="T939" s="0" t="n">
        <v>5</v>
      </c>
    </row>
    <row r="940" customFormat="false" ht="12.75" hidden="false" customHeight="false" outlineLevel="0" collapsed="false">
      <c r="S940" s="0" t="s">
        <v>1248</v>
      </c>
      <c r="T940" s="0" t="n">
        <v>5</v>
      </c>
    </row>
    <row r="941" customFormat="false" ht="12.75" hidden="false" customHeight="false" outlineLevel="0" collapsed="false">
      <c r="S941" s="0" t="s">
        <v>1249</v>
      </c>
      <c r="T941" s="0" t="n">
        <v>5</v>
      </c>
    </row>
    <row r="942" customFormat="false" ht="12.75" hidden="false" customHeight="false" outlineLevel="0" collapsed="false">
      <c r="S942" s="0" t="s">
        <v>1250</v>
      </c>
      <c r="T942" s="0" t="n">
        <v>5</v>
      </c>
    </row>
    <row r="943" customFormat="false" ht="12.75" hidden="false" customHeight="false" outlineLevel="0" collapsed="false">
      <c r="S943" s="0" t="s">
        <v>1251</v>
      </c>
      <c r="T943" s="0" t="n">
        <v>5</v>
      </c>
    </row>
    <row r="944" customFormat="false" ht="12.75" hidden="false" customHeight="false" outlineLevel="0" collapsed="false">
      <c r="S944" s="0" t="s">
        <v>1252</v>
      </c>
      <c r="T944" s="0" t="n">
        <v>5</v>
      </c>
    </row>
    <row r="945" customFormat="false" ht="12.75" hidden="false" customHeight="false" outlineLevel="0" collapsed="false">
      <c r="S945" s="0" t="s">
        <v>1253</v>
      </c>
      <c r="T945" s="0" t="n">
        <v>5</v>
      </c>
    </row>
    <row r="946" customFormat="false" ht="12.75" hidden="false" customHeight="false" outlineLevel="0" collapsed="false">
      <c r="S946" s="0" t="s">
        <v>1254</v>
      </c>
      <c r="T946" s="0" t="n">
        <v>5</v>
      </c>
    </row>
    <row r="947" customFormat="false" ht="12.75" hidden="false" customHeight="false" outlineLevel="0" collapsed="false">
      <c r="S947" s="0" t="s">
        <v>1255</v>
      </c>
      <c r="T947" s="0" t="n">
        <v>5</v>
      </c>
    </row>
    <row r="948" customFormat="false" ht="12.75" hidden="false" customHeight="false" outlineLevel="0" collapsed="false">
      <c r="S948" s="0" t="s">
        <v>1256</v>
      </c>
      <c r="T948" s="0" t="n">
        <v>5</v>
      </c>
    </row>
    <row r="949" customFormat="false" ht="12.75" hidden="false" customHeight="false" outlineLevel="0" collapsed="false">
      <c r="S949" s="0" t="s">
        <v>1257</v>
      </c>
      <c r="T949" s="0" t="n">
        <v>5</v>
      </c>
    </row>
    <row r="950" customFormat="false" ht="12.75" hidden="false" customHeight="false" outlineLevel="0" collapsed="false">
      <c r="S950" s="0" t="s">
        <v>1258</v>
      </c>
      <c r="T950" s="0" t="n">
        <v>5</v>
      </c>
    </row>
    <row r="951" customFormat="false" ht="12.75" hidden="false" customHeight="false" outlineLevel="0" collapsed="false">
      <c r="S951" s="0" t="s">
        <v>1259</v>
      </c>
      <c r="T951" s="0" t="n">
        <v>5</v>
      </c>
    </row>
    <row r="952" customFormat="false" ht="12.75" hidden="false" customHeight="false" outlineLevel="0" collapsed="false">
      <c r="S952" s="0" t="s">
        <v>1260</v>
      </c>
      <c r="T952" s="0" t="n">
        <v>5</v>
      </c>
    </row>
    <row r="953" customFormat="false" ht="12.75" hidden="false" customHeight="false" outlineLevel="0" collapsed="false">
      <c r="S953" s="0" t="s">
        <v>1261</v>
      </c>
      <c r="T953" s="0" t="n">
        <v>5</v>
      </c>
    </row>
    <row r="954" customFormat="false" ht="12.75" hidden="false" customHeight="false" outlineLevel="0" collapsed="false">
      <c r="S954" s="0" t="s">
        <v>1262</v>
      </c>
      <c r="T954" s="0" t="n">
        <v>5</v>
      </c>
    </row>
    <row r="955" customFormat="false" ht="12.75" hidden="false" customHeight="false" outlineLevel="0" collapsed="false">
      <c r="S955" s="0" t="s">
        <v>1263</v>
      </c>
      <c r="T955" s="0" t="n">
        <v>5</v>
      </c>
    </row>
    <row r="956" customFormat="false" ht="12.75" hidden="false" customHeight="false" outlineLevel="0" collapsed="false">
      <c r="S956" s="0" t="s">
        <v>1264</v>
      </c>
      <c r="T956" s="0" t="n">
        <v>5</v>
      </c>
    </row>
    <row r="957" customFormat="false" ht="12.75" hidden="false" customHeight="false" outlineLevel="0" collapsed="false">
      <c r="S957" s="0" t="s">
        <v>1265</v>
      </c>
      <c r="T957" s="0" t="n">
        <v>5</v>
      </c>
    </row>
    <row r="958" customFormat="false" ht="12.75" hidden="false" customHeight="false" outlineLevel="0" collapsed="false">
      <c r="S958" s="0" t="s">
        <v>1266</v>
      </c>
      <c r="T958" s="0" t="n">
        <v>5</v>
      </c>
    </row>
    <row r="959" customFormat="false" ht="12.75" hidden="false" customHeight="false" outlineLevel="0" collapsed="false">
      <c r="S959" s="0" t="s">
        <v>1267</v>
      </c>
      <c r="T959" s="0" t="n">
        <v>5</v>
      </c>
    </row>
    <row r="960" customFormat="false" ht="12.75" hidden="false" customHeight="false" outlineLevel="0" collapsed="false">
      <c r="S960" s="0" t="s">
        <v>1268</v>
      </c>
      <c r="T960" s="0" t="n">
        <v>5</v>
      </c>
    </row>
    <row r="961" customFormat="false" ht="12.75" hidden="false" customHeight="false" outlineLevel="0" collapsed="false">
      <c r="S961" s="0" t="s">
        <v>1269</v>
      </c>
      <c r="T961" s="0" t="n">
        <v>5</v>
      </c>
    </row>
    <row r="962" customFormat="false" ht="12.75" hidden="false" customHeight="false" outlineLevel="0" collapsed="false">
      <c r="S962" s="0" t="s">
        <v>1270</v>
      </c>
      <c r="T962" s="0" t="n">
        <v>5</v>
      </c>
    </row>
    <row r="963" customFormat="false" ht="12.75" hidden="false" customHeight="false" outlineLevel="0" collapsed="false">
      <c r="S963" s="0" t="s">
        <v>1271</v>
      </c>
      <c r="T963" s="0" t="n">
        <v>5</v>
      </c>
    </row>
    <row r="964" customFormat="false" ht="12.75" hidden="false" customHeight="false" outlineLevel="0" collapsed="false">
      <c r="S964" s="0" t="s">
        <v>1272</v>
      </c>
      <c r="T964" s="0" t="n">
        <v>5</v>
      </c>
    </row>
    <row r="965" customFormat="false" ht="12.75" hidden="false" customHeight="false" outlineLevel="0" collapsed="false">
      <c r="S965" s="0" t="s">
        <v>1273</v>
      </c>
      <c r="T965" s="0" t="n">
        <v>5</v>
      </c>
    </row>
    <row r="966" customFormat="false" ht="12.75" hidden="false" customHeight="false" outlineLevel="0" collapsed="false">
      <c r="S966" s="0" t="s">
        <v>1274</v>
      </c>
      <c r="T966" s="0" t="n">
        <v>5</v>
      </c>
    </row>
    <row r="967" customFormat="false" ht="12.75" hidden="false" customHeight="false" outlineLevel="0" collapsed="false">
      <c r="S967" s="0" t="s">
        <v>1275</v>
      </c>
      <c r="T967" s="0" t="n">
        <v>5</v>
      </c>
    </row>
    <row r="968" customFormat="false" ht="12.75" hidden="false" customHeight="false" outlineLevel="0" collapsed="false">
      <c r="S968" s="0" t="s">
        <v>1276</v>
      </c>
      <c r="T968" s="0" t="n">
        <v>5</v>
      </c>
    </row>
    <row r="969" customFormat="false" ht="12.75" hidden="false" customHeight="false" outlineLevel="0" collapsed="false">
      <c r="S969" s="0" t="s">
        <v>1277</v>
      </c>
      <c r="T969" s="0" t="n">
        <v>5</v>
      </c>
    </row>
    <row r="970" customFormat="false" ht="12.75" hidden="false" customHeight="false" outlineLevel="0" collapsed="false">
      <c r="S970" s="0" t="s">
        <v>1278</v>
      </c>
      <c r="T970" s="0" t="n">
        <v>5</v>
      </c>
    </row>
    <row r="971" customFormat="false" ht="12.75" hidden="false" customHeight="false" outlineLevel="0" collapsed="false">
      <c r="S971" s="0" t="s">
        <v>1279</v>
      </c>
      <c r="T971" s="0" t="n">
        <v>5</v>
      </c>
    </row>
    <row r="972" customFormat="false" ht="12.75" hidden="false" customHeight="false" outlineLevel="0" collapsed="false">
      <c r="S972" s="0" t="s">
        <v>1280</v>
      </c>
      <c r="T972" s="0" t="n">
        <v>5</v>
      </c>
    </row>
    <row r="973" customFormat="false" ht="12.75" hidden="false" customHeight="false" outlineLevel="0" collapsed="false">
      <c r="S973" s="0" t="s">
        <v>1281</v>
      </c>
      <c r="T973" s="0" t="n">
        <v>5</v>
      </c>
    </row>
    <row r="974" customFormat="false" ht="12.75" hidden="false" customHeight="false" outlineLevel="0" collapsed="false">
      <c r="S974" s="0" t="s">
        <v>1282</v>
      </c>
      <c r="T974" s="0" t="n">
        <v>5</v>
      </c>
    </row>
    <row r="975" customFormat="false" ht="12.75" hidden="false" customHeight="false" outlineLevel="0" collapsed="false">
      <c r="S975" s="0" t="s">
        <v>1283</v>
      </c>
      <c r="T975" s="0" t="n">
        <v>5</v>
      </c>
    </row>
    <row r="976" customFormat="false" ht="12.75" hidden="false" customHeight="false" outlineLevel="0" collapsed="false">
      <c r="S976" s="0" t="s">
        <v>1284</v>
      </c>
      <c r="T976" s="0" t="n">
        <v>5</v>
      </c>
    </row>
    <row r="977" customFormat="false" ht="12.75" hidden="false" customHeight="false" outlineLevel="0" collapsed="false">
      <c r="S977" s="0" t="s">
        <v>1285</v>
      </c>
      <c r="T977" s="0" t="n">
        <v>5</v>
      </c>
    </row>
    <row r="978" customFormat="false" ht="12.75" hidden="false" customHeight="false" outlineLevel="0" collapsed="false">
      <c r="S978" s="0" t="s">
        <v>1286</v>
      </c>
      <c r="T978" s="0" t="n">
        <v>5</v>
      </c>
    </row>
    <row r="979" customFormat="false" ht="12.75" hidden="false" customHeight="false" outlineLevel="0" collapsed="false">
      <c r="S979" s="0" t="s">
        <v>1287</v>
      </c>
      <c r="T979" s="0" t="n">
        <v>5</v>
      </c>
    </row>
    <row r="980" customFormat="false" ht="12.75" hidden="false" customHeight="false" outlineLevel="0" collapsed="false">
      <c r="S980" s="0" t="s">
        <v>1288</v>
      </c>
      <c r="T980" s="0" t="n">
        <v>5</v>
      </c>
    </row>
    <row r="981" customFormat="false" ht="12.75" hidden="false" customHeight="false" outlineLevel="0" collapsed="false">
      <c r="S981" s="0" t="s">
        <v>1289</v>
      </c>
      <c r="T981" s="0" t="n">
        <v>5</v>
      </c>
    </row>
    <row r="982" customFormat="false" ht="12.75" hidden="false" customHeight="false" outlineLevel="0" collapsed="false">
      <c r="S982" s="0" t="s">
        <v>1290</v>
      </c>
      <c r="T982" s="0" t="n">
        <v>5</v>
      </c>
    </row>
    <row r="983" customFormat="false" ht="12.75" hidden="false" customHeight="false" outlineLevel="0" collapsed="false">
      <c r="S983" s="0" t="s">
        <v>1291</v>
      </c>
      <c r="T983" s="0" t="n">
        <v>5</v>
      </c>
    </row>
    <row r="984" customFormat="false" ht="12.75" hidden="false" customHeight="false" outlineLevel="0" collapsed="false">
      <c r="S984" s="0" t="s">
        <v>1292</v>
      </c>
      <c r="T984" s="0" t="n">
        <v>5</v>
      </c>
    </row>
    <row r="985" customFormat="false" ht="12.75" hidden="false" customHeight="false" outlineLevel="0" collapsed="false">
      <c r="S985" s="0" t="s">
        <v>1293</v>
      </c>
      <c r="T985" s="0" t="n">
        <v>5</v>
      </c>
    </row>
    <row r="986" customFormat="false" ht="12.75" hidden="false" customHeight="false" outlineLevel="0" collapsed="false">
      <c r="S986" s="0" t="s">
        <v>1294</v>
      </c>
      <c r="T986" s="0" t="n">
        <v>5</v>
      </c>
    </row>
    <row r="987" customFormat="false" ht="12.75" hidden="false" customHeight="false" outlineLevel="0" collapsed="false">
      <c r="S987" s="0" t="s">
        <v>1295</v>
      </c>
      <c r="T987" s="0" t="n">
        <v>5</v>
      </c>
    </row>
    <row r="988" customFormat="false" ht="12.75" hidden="false" customHeight="false" outlineLevel="0" collapsed="false">
      <c r="S988" s="0" t="s">
        <v>1296</v>
      </c>
      <c r="T988" s="0" t="n">
        <v>5</v>
      </c>
    </row>
    <row r="989" customFormat="false" ht="12.75" hidden="false" customHeight="false" outlineLevel="0" collapsed="false">
      <c r="S989" s="0" t="s">
        <v>1297</v>
      </c>
      <c r="T989" s="0" t="n">
        <v>5</v>
      </c>
    </row>
    <row r="990" customFormat="false" ht="12.75" hidden="false" customHeight="false" outlineLevel="0" collapsed="false">
      <c r="S990" s="0" t="s">
        <v>1298</v>
      </c>
      <c r="T990" s="0" t="n">
        <v>5</v>
      </c>
    </row>
    <row r="991" customFormat="false" ht="12.75" hidden="false" customHeight="false" outlineLevel="0" collapsed="false">
      <c r="S991" s="0" t="s">
        <v>1299</v>
      </c>
      <c r="T991" s="0" t="n">
        <v>5</v>
      </c>
    </row>
    <row r="992" customFormat="false" ht="12.75" hidden="false" customHeight="false" outlineLevel="0" collapsed="false">
      <c r="S992" s="0" t="s">
        <v>1300</v>
      </c>
      <c r="T992" s="0" t="n">
        <v>5</v>
      </c>
    </row>
    <row r="993" customFormat="false" ht="12.75" hidden="false" customHeight="false" outlineLevel="0" collapsed="false">
      <c r="S993" s="0" t="s">
        <v>1301</v>
      </c>
      <c r="T993" s="0" t="n">
        <v>5</v>
      </c>
    </row>
    <row r="994" customFormat="false" ht="12.75" hidden="false" customHeight="false" outlineLevel="0" collapsed="false">
      <c r="S994" s="0" t="s">
        <v>1302</v>
      </c>
      <c r="T994" s="0" t="n">
        <v>5</v>
      </c>
    </row>
    <row r="995" customFormat="false" ht="12.75" hidden="false" customHeight="false" outlineLevel="0" collapsed="false">
      <c r="S995" s="0" t="s">
        <v>1303</v>
      </c>
      <c r="T995" s="0" t="n">
        <v>5</v>
      </c>
    </row>
    <row r="996" customFormat="false" ht="12.75" hidden="false" customHeight="false" outlineLevel="0" collapsed="false">
      <c r="S996" s="0" t="s">
        <v>1304</v>
      </c>
      <c r="T996" s="0" t="n">
        <v>5</v>
      </c>
    </row>
    <row r="997" customFormat="false" ht="12.75" hidden="false" customHeight="false" outlineLevel="0" collapsed="false">
      <c r="S997" s="0" t="s">
        <v>1305</v>
      </c>
      <c r="T997" s="0" t="n">
        <v>5</v>
      </c>
    </row>
    <row r="998" customFormat="false" ht="12.75" hidden="false" customHeight="false" outlineLevel="0" collapsed="false">
      <c r="S998" s="0" t="s">
        <v>1306</v>
      </c>
      <c r="T998" s="0" t="n">
        <v>5</v>
      </c>
    </row>
    <row r="999" customFormat="false" ht="12.75" hidden="false" customHeight="false" outlineLevel="0" collapsed="false">
      <c r="S999" s="0" t="s">
        <v>1307</v>
      </c>
      <c r="T999" s="0" t="n">
        <v>5</v>
      </c>
    </row>
    <row r="1000" customFormat="false" ht="12.75" hidden="false" customHeight="false" outlineLevel="0" collapsed="false">
      <c r="S1000" s="0" t="s">
        <v>1308</v>
      </c>
      <c r="T1000" s="0" t="n">
        <v>5</v>
      </c>
    </row>
    <row r="1001" customFormat="false" ht="12.75" hidden="false" customHeight="false" outlineLevel="0" collapsed="false">
      <c r="S1001" s="0" t="s">
        <v>1309</v>
      </c>
      <c r="T1001" s="0" t="n">
        <v>5</v>
      </c>
    </row>
    <row r="1002" customFormat="false" ht="12.75" hidden="false" customHeight="false" outlineLevel="0" collapsed="false">
      <c r="S1002" s="0" t="s">
        <v>1310</v>
      </c>
      <c r="T1002" s="0" t="n">
        <v>5</v>
      </c>
    </row>
    <row r="1003" customFormat="false" ht="12.75" hidden="false" customHeight="false" outlineLevel="0" collapsed="false">
      <c r="S1003" s="0" t="s">
        <v>1311</v>
      </c>
      <c r="T1003" s="0" t="n">
        <v>5</v>
      </c>
    </row>
    <row r="1004" customFormat="false" ht="12.75" hidden="false" customHeight="false" outlineLevel="0" collapsed="false">
      <c r="S1004" s="0" t="s">
        <v>1312</v>
      </c>
      <c r="T1004" s="0" t="n">
        <v>5</v>
      </c>
    </row>
    <row r="1005" customFormat="false" ht="12.75" hidden="false" customHeight="false" outlineLevel="0" collapsed="false">
      <c r="S1005" s="0" t="s">
        <v>1313</v>
      </c>
      <c r="T1005" s="0" t="n">
        <v>5</v>
      </c>
    </row>
    <row r="1006" customFormat="false" ht="12.75" hidden="false" customHeight="false" outlineLevel="0" collapsed="false">
      <c r="S1006" s="0" t="s">
        <v>1314</v>
      </c>
      <c r="T1006" s="0" t="n">
        <v>5</v>
      </c>
    </row>
    <row r="1007" customFormat="false" ht="12.75" hidden="false" customHeight="false" outlineLevel="0" collapsed="false">
      <c r="S1007" s="0" t="s">
        <v>1315</v>
      </c>
      <c r="T1007" s="0" t="n">
        <v>5</v>
      </c>
    </row>
    <row r="1008" customFormat="false" ht="12.75" hidden="false" customHeight="false" outlineLevel="0" collapsed="false">
      <c r="S1008" s="0" t="s">
        <v>1316</v>
      </c>
      <c r="T1008" s="0" t="n">
        <v>5</v>
      </c>
    </row>
    <row r="1009" customFormat="false" ht="12.75" hidden="false" customHeight="false" outlineLevel="0" collapsed="false">
      <c r="S1009" s="0" t="s">
        <v>1317</v>
      </c>
      <c r="T1009" s="0" t="n">
        <v>5</v>
      </c>
    </row>
    <row r="1010" customFormat="false" ht="12.75" hidden="false" customHeight="false" outlineLevel="0" collapsed="false">
      <c r="S1010" s="0" t="s">
        <v>1318</v>
      </c>
      <c r="T1010" s="0" t="n">
        <v>5</v>
      </c>
    </row>
    <row r="1011" customFormat="false" ht="12.75" hidden="false" customHeight="false" outlineLevel="0" collapsed="false">
      <c r="S1011" s="0" t="s">
        <v>1319</v>
      </c>
      <c r="T1011" s="0" t="n">
        <v>5</v>
      </c>
    </row>
    <row r="1012" customFormat="false" ht="12.75" hidden="false" customHeight="false" outlineLevel="0" collapsed="false">
      <c r="S1012" s="0" t="s">
        <v>1320</v>
      </c>
      <c r="T1012" s="0" t="n">
        <v>5</v>
      </c>
    </row>
    <row r="1013" customFormat="false" ht="12.75" hidden="false" customHeight="false" outlineLevel="0" collapsed="false">
      <c r="S1013" s="0" t="s">
        <v>1321</v>
      </c>
      <c r="T1013" s="0" t="n">
        <v>5</v>
      </c>
    </row>
    <row r="1014" customFormat="false" ht="12.75" hidden="false" customHeight="false" outlineLevel="0" collapsed="false">
      <c r="S1014" s="0" t="s">
        <v>1322</v>
      </c>
      <c r="T1014" s="0" t="n">
        <v>5</v>
      </c>
    </row>
    <row r="1015" customFormat="false" ht="12.75" hidden="false" customHeight="false" outlineLevel="0" collapsed="false">
      <c r="S1015" s="0" t="s">
        <v>1323</v>
      </c>
      <c r="T1015" s="0" t="n">
        <v>5</v>
      </c>
    </row>
    <row r="1016" customFormat="false" ht="12.75" hidden="false" customHeight="false" outlineLevel="0" collapsed="false">
      <c r="S1016" s="0" t="s">
        <v>1324</v>
      </c>
      <c r="T1016" s="0" t="n">
        <v>5</v>
      </c>
    </row>
    <row r="1017" customFormat="false" ht="12.75" hidden="false" customHeight="false" outlineLevel="0" collapsed="false">
      <c r="S1017" s="0" t="s">
        <v>1325</v>
      </c>
      <c r="T1017" s="0" t="n">
        <v>5</v>
      </c>
    </row>
    <row r="1018" customFormat="false" ht="12.75" hidden="false" customHeight="false" outlineLevel="0" collapsed="false">
      <c r="S1018" s="0" t="s">
        <v>1326</v>
      </c>
      <c r="T1018" s="0" t="n">
        <v>5</v>
      </c>
    </row>
    <row r="1019" customFormat="false" ht="12.75" hidden="false" customHeight="false" outlineLevel="0" collapsed="false">
      <c r="S1019" s="0" t="s">
        <v>1327</v>
      </c>
      <c r="T1019" s="0" t="n">
        <v>5</v>
      </c>
    </row>
    <row r="1020" customFormat="false" ht="12.75" hidden="false" customHeight="false" outlineLevel="0" collapsed="false">
      <c r="S1020" s="0" t="s">
        <v>1328</v>
      </c>
      <c r="T1020" s="0" t="n">
        <v>5</v>
      </c>
    </row>
    <row r="1021" customFormat="false" ht="12.75" hidden="false" customHeight="false" outlineLevel="0" collapsed="false">
      <c r="S1021" s="0" t="s">
        <v>1329</v>
      </c>
      <c r="T1021" s="0" t="n">
        <v>5</v>
      </c>
    </row>
    <row r="1022" customFormat="false" ht="12.75" hidden="false" customHeight="false" outlineLevel="0" collapsed="false">
      <c r="S1022" s="0" t="s">
        <v>1330</v>
      </c>
      <c r="T1022" s="0" t="n">
        <v>5</v>
      </c>
    </row>
    <row r="1023" customFormat="false" ht="12.75" hidden="false" customHeight="false" outlineLevel="0" collapsed="false">
      <c r="S1023" s="0" t="s">
        <v>1331</v>
      </c>
      <c r="T1023" s="0" t="n">
        <v>5</v>
      </c>
    </row>
    <row r="1024" customFormat="false" ht="12.75" hidden="false" customHeight="false" outlineLevel="0" collapsed="false">
      <c r="S1024" s="0" t="s">
        <v>1332</v>
      </c>
      <c r="T1024" s="0" t="n">
        <v>5</v>
      </c>
    </row>
    <row r="1025" customFormat="false" ht="12.75" hidden="false" customHeight="false" outlineLevel="0" collapsed="false">
      <c r="S1025" s="0" t="s">
        <v>1333</v>
      </c>
      <c r="T1025" s="0" t="n">
        <v>5</v>
      </c>
    </row>
    <row r="1026" customFormat="false" ht="12.75" hidden="false" customHeight="false" outlineLevel="0" collapsed="false">
      <c r="S1026" s="0" t="s">
        <v>1334</v>
      </c>
      <c r="T1026" s="0" t="n">
        <v>5</v>
      </c>
    </row>
    <row r="1027" customFormat="false" ht="12.75" hidden="false" customHeight="false" outlineLevel="0" collapsed="false">
      <c r="S1027" s="0" t="s">
        <v>1335</v>
      </c>
      <c r="T1027" s="0" t="n">
        <v>5</v>
      </c>
    </row>
    <row r="1028" customFormat="false" ht="12.75" hidden="false" customHeight="false" outlineLevel="0" collapsed="false">
      <c r="S1028" s="0" t="s">
        <v>1336</v>
      </c>
      <c r="T1028" s="0" t="n">
        <v>5</v>
      </c>
    </row>
    <row r="1029" customFormat="false" ht="12.75" hidden="false" customHeight="false" outlineLevel="0" collapsed="false">
      <c r="S1029" s="0" t="s">
        <v>1337</v>
      </c>
      <c r="T1029" s="0" t="n">
        <v>5</v>
      </c>
    </row>
    <row r="1030" customFormat="false" ht="12.75" hidden="false" customHeight="false" outlineLevel="0" collapsed="false">
      <c r="S1030" s="0" t="s">
        <v>1338</v>
      </c>
      <c r="T1030" s="0" t="n">
        <v>5</v>
      </c>
    </row>
    <row r="1031" customFormat="false" ht="12.75" hidden="false" customHeight="false" outlineLevel="0" collapsed="false">
      <c r="S1031" s="0" t="s">
        <v>1339</v>
      </c>
      <c r="T1031" s="0" t="n">
        <v>5</v>
      </c>
    </row>
    <row r="1032" customFormat="false" ht="12.75" hidden="false" customHeight="false" outlineLevel="0" collapsed="false">
      <c r="S1032" s="0" t="s">
        <v>1340</v>
      </c>
      <c r="T1032" s="0" t="n">
        <v>5</v>
      </c>
    </row>
    <row r="1033" customFormat="false" ht="12.75" hidden="false" customHeight="false" outlineLevel="0" collapsed="false">
      <c r="S1033" s="0" t="s">
        <v>1341</v>
      </c>
      <c r="T1033" s="0" t="n">
        <v>5</v>
      </c>
    </row>
    <row r="1034" customFormat="false" ht="12.75" hidden="false" customHeight="false" outlineLevel="0" collapsed="false">
      <c r="S1034" s="0" t="s">
        <v>1342</v>
      </c>
      <c r="T1034" s="0" t="n">
        <v>5</v>
      </c>
    </row>
    <row r="1035" customFormat="false" ht="12.75" hidden="false" customHeight="false" outlineLevel="0" collapsed="false">
      <c r="S1035" s="0" t="s">
        <v>1343</v>
      </c>
      <c r="T1035" s="0" t="n">
        <v>5</v>
      </c>
    </row>
    <row r="1036" customFormat="false" ht="12.75" hidden="false" customHeight="false" outlineLevel="0" collapsed="false">
      <c r="S1036" s="0" t="s">
        <v>1344</v>
      </c>
      <c r="T1036" s="0" t="n">
        <v>5</v>
      </c>
    </row>
    <row r="1037" customFormat="false" ht="12.75" hidden="false" customHeight="false" outlineLevel="0" collapsed="false">
      <c r="S1037" s="0" t="s">
        <v>1345</v>
      </c>
      <c r="T1037" s="0" t="n">
        <v>5</v>
      </c>
    </row>
    <row r="1038" customFormat="false" ht="12.75" hidden="false" customHeight="false" outlineLevel="0" collapsed="false">
      <c r="S1038" s="0" t="s">
        <v>1346</v>
      </c>
      <c r="T1038" s="0" t="n">
        <v>5</v>
      </c>
    </row>
    <row r="1039" customFormat="false" ht="12.75" hidden="false" customHeight="false" outlineLevel="0" collapsed="false">
      <c r="S1039" s="0" t="s">
        <v>1347</v>
      </c>
      <c r="T1039" s="0" t="n">
        <v>5</v>
      </c>
    </row>
    <row r="1040" customFormat="false" ht="12.75" hidden="false" customHeight="false" outlineLevel="0" collapsed="false">
      <c r="S1040" s="0" t="s">
        <v>1348</v>
      </c>
      <c r="T1040" s="0" t="n">
        <v>5</v>
      </c>
    </row>
    <row r="1041" customFormat="false" ht="12.75" hidden="false" customHeight="false" outlineLevel="0" collapsed="false">
      <c r="S1041" s="0" t="s">
        <v>1349</v>
      </c>
      <c r="T1041" s="0" t="n">
        <v>5</v>
      </c>
    </row>
    <row r="1042" customFormat="false" ht="12.75" hidden="false" customHeight="false" outlineLevel="0" collapsed="false">
      <c r="S1042" s="0" t="s">
        <v>1350</v>
      </c>
      <c r="T1042" s="0" t="n">
        <v>5</v>
      </c>
    </row>
    <row r="1043" customFormat="false" ht="12.75" hidden="false" customHeight="false" outlineLevel="0" collapsed="false">
      <c r="S1043" s="0" t="s">
        <v>1351</v>
      </c>
      <c r="T1043" s="0" t="n">
        <v>5</v>
      </c>
    </row>
    <row r="1044" customFormat="false" ht="12.75" hidden="false" customHeight="false" outlineLevel="0" collapsed="false">
      <c r="S1044" s="0" t="s">
        <v>1352</v>
      </c>
      <c r="T1044" s="0" t="n">
        <v>5</v>
      </c>
    </row>
    <row r="1045" customFormat="false" ht="12.75" hidden="false" customHeight="false" outlineLevel="0" collapsed="false">
      <c r="S1045" s="0" t="s">
        <v>1353</v>
      </c>
      <c r="T1045" s="0" t="n">
        <v>5</v>
      </c>
    </row>
    <row r="1046" customFormat="false" ht="12.75" hidden="false" customHeight="false" outlineLevel="0" collapsed="false">
      <c r="S1046" s="0" t="s">
        <v>1354</v>
      </c>
      <c r="T1046" s="0" t="n">
        <v>5</v>
      </c>
    </row>
    <row r="1047" customFormat="false" ht="12.75" hidden="false" customHeight="false" outlineLevel="0" collapsed="false">
      <c r="S1047" s="0" t="s">
        <v>1355</v>
      </c>
      <c r="T1047" s="0" t="n">
        <v>5</v>
      </c>
    </row>
    <row r="1048" customFormat="false" ht="12.75" hidden="false" customHeight="false" outlineLevel="0" collapsed="false">
      <c r="S1048" s="0" t="s">
        <v>1356</v>
      </c>
      <c r="T1048" s="0" t="n">
        <v>5</v>
      </c>
    </row>
    <row r="1049" customFormat="false" ht="12.75" hidden="false" customHeight="false" outlineLevel="0" collapsed="false">
      <c r="S1049" s="0" t="s">
        <v>1357</v>
      </c>
      <c r="T1049" s="0" t="n">
        <v>5</v>
      </c>
    </row>
    <row r="1050" customFormat="false" ht="12.75" hidden="false" customHeight="false" outlineLevel="0" collapsed="false">
      <c r="S1050" s="0" t="s">
        <v>1358</v>
      </c>
      <c r="T1050" s="0" t="n">
        <v>5</v>
      </c>
    </row>
    <row r="1051" customFormat="false" ht="12.75" hidden="false" customHeight="false" outlineLevel="0" collapsed="false">
      <c r="S1051" s="0" t="s">
        <v>1359</v>
      </c>
      <c r="T1051" s="0" t="n">
        <v>5</v>
      </c>
    </row>
    <row r="1052" customFormat="false" ht="12.75" hidden="false" customHeight="false" outlineLevel="0" collapsed="false">
      <c r="S1052" s="0" t="s">
        <v>1360</v>
      </c>
      <c r="T1052" s="0" t="n">
        <v>5</v>
      </c>
    </row>
    <row r="1053" customFormat="false" ht="12.75" hidden="false" customHeight="false" outlineLevel="0" collapsed="false">
      <c r="S1053" s="0" t="s">
        <v>1361</v>
      </c>
      <c r="T1053" s="0" t="n">
        <v>5</v>
      </c>
    </row>
    <row r="1054" customFormat="false" ht="12.75" hidden="false" customHeight="false" outlineLevel="0" collapsed="false">
      <c r="S1054" s="0" t="s">
        <v>1362</v>
      </c>
      <c r="T1054" s="0" t="n">
        <v>5</v>
      </c>
    </row>
    <row r="1055" customFormat="false" ht="12.75" hidden="false" customHeight="false" outlineLevel="0" collapsed="false">
      <c r="S1055" s="0" t="s">
        <v>1363</v>
      </c>
      <c r="T1055" s="0" t="n">
        <v>5</v>
      </c>
    </row>
    <row r="1056" customFormat="false" ht="12.75" hidden="false" customHeight="false" outlineLevel="0" collapsed="false">
      <c r="S1056" s="0" t="s">
        <v>1364</v>
      </c>
      <c r="T1056" s="0" t="n">
        <v>5</v>
      </c>
    </row>
    <row r="1057" customFormat="false" ht="12.75" hidden="false" customHeight="false" outlineLevel="0" collapsed="false">
      <c r="S1057" s="0" t="s">
        <v>1365</v>
      </c>
      <c r="T1057" s="0" t="n">
        <v>5</v>
      </c>
    </row>
    <row r="1058" customFormat="false" ht="12.75" hidden="false" customHeight="false" outlineLevel="0" collapsed="false">
      <c r="S1058" s="0" t="s">
        <v>1366</v>
      </c>
      <c r="T1058" s="0" t="n">
        <v>5</v>
      </c>
    </row>
    <row r="1059" customFormat="false" ht="12.75" hidden="false" customHeight="false" outlineLevel="0" collapsed="false">
      <c r="S1059" s="0" t="s">
        <v>1367</v>
      </c>
      <c r="T1059" s="0" t="n">
        <v>5</v>
      </c>
    </row>
    <row r="1060" customFormat="false" ht="12.75" hidden="false" customHeight="false" outlineLevel="0" collapsed="false">
      <c r="S1060" s="0" t="s">
        <v>1368</v>
      </c>
      <c r="T1060" s="0" t="n">
        <v>5</v>
      </c>
    </row>
    <row r="1061" customFormat="false" ht="12.75" hidden="false" customHeight="false" outlineLevel="0" collapsed="false">
      <c r="S1061" s="0" t="s">
        <v>1369</v>
      </c>
      <c r="T1061" s="0" t="n">
        <v>5</v>
      </c>
    </row>
    <row r="1062" customFormat="false" ht="12.75" hidden="false" customHeight="false" outlineLevel="0" collapsed="false">
      <c r="S1062" s="0" t="s">
        <v>1370</v>
      </c>
      <c r="T1062" s="0" t="n">
        <v>5</v>
      </c>
    </row>
    <row r="1063" customFormat="false" ht="12.75" hidden="false" customHeight="false" outlineLevel="0" collapsed="false">
      <c r="S1063" s="0" t="s">
        <v>1371</v>
      </c>
      <c r="T1063" s="0" t="n">
        <v>5</v>
      </c>
    </row>
    <row r="1064" customFormat="false" ht="12.75" hidden="false" customHeight="false" outlineLevel="0" collapsed="false">
      <c r="S1064" s="0" t="s">
        <v>1372</v>
      </c>
      <c r="T1064" s="0" t="n">
        <v>5</v>
      </c>
    </row>
    <row r="1065" customFormat="false" ht="12.75" hidden="false" customHeight="false" outlineLevel="0" collapsed="false">
      <c r="S1065" s="0" t="s">
        <v>1373</v>
      </c>
      <c r="T1065" s="0" t="n">
        <v>5</v>
      </c>
    </row>
    <row r="1066" customFormat="false" ht="12.75" hidden="false" customHeight="false" outlineLevel="0" collapsed="false">
      <c r="S1066" s="0" t="s">
        <v>1374</v>
      </c>
      <c r="T1066" s="0" t="n">
        <v>5</v>
      </c>
    </row>
    <row r="1067" customFormat="false" ht="12.75" hidden="false" customHeight="false" outlineLevel="0" collapsed="false">
      <c r="S1067" s="0" t="s">
        <v>1375</v>
      </c>
      <c r="T1067" s="0" t="n">
        <v>5</v>
      </c>
    </row>
    <row r="1068" customFormat="false" ht="12.75" hidden="false" customHeight="false" outlineLevel="0" collapsed="false">
      <c r="S1068" s="0" t="s">
        <v>1376</v>
      </c>
      <c r="T1068" s="0" t="n">
        <v>5</v>
      </c>
    </row>
    <row r="1069" customFormat="false" ht="12.75" hidden="false" customHeight="false" outlineLevel="0" collapsed="false">
      <c r="S1069" s="0" t="s">
        <v>1377</v>
      </c>
      <c r="T1069" s="0" t="n">
        <v>5</v>
      </c>
    </row>
    <row r="1070" customFormat="false" ht="12.75" hidden="false" customHeight="false" outlineLevel="0" collapsed="false">
      <c r="S1070" s="0" t="s">
        <v>1378</v>
      </c>
      <c r="T1070" s="0" t="n">
        <v>5</v>
      </c>
    </row>
    <row r="1071" customFormat="false" ht="12.75" hidden="false" customHeight="false" outlineLevel="0" collapsed="false">
      <c r="S1071" s="0" t="s">
        <v>1379</v>
      </c>
      <c r="T1071" s="0" t="n">
        <v>5</v>
      </c>
    </row>
    <row r="1072" customFormat="false" ht="12.75" hidden="false" customHeight="false" outlineLevel="0" collapsed="false">
      <c r="S1072" s="0" t="s">
        <v>1380</v>
      </c>
      <c r="T1072" s="0" t="n">
        <v>5</v>
      </c>
    </row>
    <row r="1073" customFormat="false" ht="12.75" hidden="false" customHeight="false" outlineLevel="0" collapsed="false">
      <c r="S1073" s="0" t="s">
        <v>1381</v>
      </c>
      <c r="T1073" s="0" t="n">
        <v>5</v>
      </c>
    </row>
    <row r="1074" customFormat="false" ht="12.75" hidden="false" customHeight="false" outlineLevel="0" collapsed="false">
      <c r="S1074" s="0" t="s">
        <v>1382</v>
      </c>
      <c r="T1074" s="0" t="n">
        <v>5</v>
      </c>
    </row>
    <row r="1075" customFormat="false" ht="12.75" hidden="false" customHeight="false" outlineLevel="0" collapsed="false">
      <c r="S1075" s="0" t="s">
        <v>1383</v>
      </c>
      <c r="T1075" s="0" t="n">
        <v>5</v>
      </c>
    </row>
    <row r="1076" customFormat="false" ht="12.75" hidden="false" customHeight="false" outlineLevel="0" collapsed="false">
      <c r="S1076" s="0" t="s">
        <v>1384</v>
      </c>
      <c r="T1076" s="0" t="n">
        <v>5</v>
      </c>
    </row>
    <row r="1077" customFormat="false" ht="12.75" hidden="false" customHeight="false" outlineLevel="0" collapsed="false">
      <c r="S1077" s="0" t="s">
        <v>1385</v>
      </c>
      <c r="T1077" s="0" t="n">
        <v>5</v>
      </c>
    </row>
    <row r="1078" customFormat="false" ht="12.75" hidden="false" customHeight="false" outlineLevel="0" collapsed="false">
      <c r="S1078" s="0" t="s">
        <v>1386</v>
      </c>
      <c r="T1078" s="0" t="n">
        <v>5</v>
      </c>
    </row>
    <row r="1079" customFormat="false" ht="12.75" hidden="false" customHeight="false" outlineLevel="0" collapsed="false">
      <c r="S1079" s="0" t="s">
        <v>1387</v>
      </c>
      <c r="T1079" s="0" t="n">
        <v>5</v>
      </c>
    </row>
    <row r="1080" customFormat="false" ht="12.75" hidden="false" customHeight="false" outlineLevel="0" collapsed="false">
      <c r="S1080" s="0" t="s">
        <v>1388</v>
      </c>
      <c r="T1080" s="0" t="n">
        <v>5</v>
      </c>
    </row>
    <row r="1081" customFormat="false" ht="12.75" hidden="false" customHeight="false" outlineLevel="0" collapsed="false">
      <c r="S1081" s="0" t="s">
        <v>1389</v>
      </c>
      <c r="T1081" s="0" t="n">
        <v>5</v>
      </c>
    </row>
    <row r="1082" customFormat="false" ht="12.75" hidden="false" customHeight="false" outlineLevel="0" collapsed="false">
      <c r="S1082" s="0" t="s">
        <v>1390</v>
      </c>
      <c r="T1082" s="0" t="n">
        <v>5</v>
      </c>
    </row>
    <row r="1083" customFormat="false" ht="12.75" hidden="false" customHeight="false" outlineLevel="0" collapsed="false">
      <c r="S1083" s="0" t="s">
        <v>1391</v>
      </c>
      <c r="T1083" s="0" t="n">
        <v>5</v>
      </c>
    </row>
    <row r="1084" customFormat="false" ht="12.75" hidden="false" customHeight="false" outlineLevel="0" collapsed="false">
      <c r="S1084" s="0" t="s">
        <v>1392</v>
      </c>
      <c r="T1084" s="0" t="n">
        <v>5</v>
      </c>
    </row>
    <row r="1085" customFormat="false" ht="12.75" hidden="false" customHeight="false" outlineLevel="0" collapsed="false">
      <c r="S1085" s="0" t="s">
        <v>1393</v>
      </c>
      <c r="T1085" s="0" t="n">
        <v>5</v>
      </c>
    </row>
    <row r="1086" customFormat="false" ht="12.75" hidden="false" customHeight="false" outlineLevel="0" collapsed="false">
      <c r="S1086" s="0" t="s">
        <v>1394</v>
      </c>
      <c r="T1086" s="0" t="n">
        <v>5</v>
      </c>
    </row>
    <row r="1087" customFormat="false" ht="12.75" hidden="false" customHeight="false" outlineLevel="0" collapsed="false">
      <c r="S1087" s="0" t="s">
        <v>1395</v>
      </c>
      <c r="T1087" s="0" t="n">
        <v>5</v>
      </c>
    </row>
    <row r="1088" customFormat="false" ht="12.75" hidden="false" customHeight="false" outlineLevel="0" collapsed="false">
      <c r="S1088" s="0" t="s">
        <v>1396</v>
      </c>
      <c r="T1088" s="0" t="n">
        <v>5</v>
      </c>
    </row>
    <row r="1089" customFormat="false" ht="12.75" hidden="false" customHeight="false" outlineLevel="0" collapsed="false">
      <c r="S1089" s="0" t="s">
        <v>1397</v>
      </c>
      <c r="T1089" s="0" t="n">
        <v>5</v>
      </c>
    </row>
    <row r="1090" customFormat="false" ht="12.75" hidden="false" customHeight="false" outlineLevel="0" collapsed="false">
      <c r="S1090" s="0" t="s">
        <v>1398</v>
      </c>
      <c r="T1090" s="0" t="n">
        <v>5</v>
      </c>
    </row>
    <row r="1091" customFormat="false" ht="12.75" hidden="false" customHeight="false" outlineLevel="0" collapsed="false">
      <c r="S1091" s="0" t="s">
        <v>1399</v>
      </c>
      <c r="T1091" s="0" t="n">
        <v>5</v>
      </c>
    </row>
    <row r="1092" customFormat="false" ht="12.75" hidden="false" customHeight="false" outlineLevel="0" collapsed="false">
      <c r="S1092" s="0" t="s">
        <v>1400</v>
      </c>
      <c r="T1092" s="0" t="n">
        <v>5</v>
      </c>
    </row>
    <row r="1093" customFormat="false" ht="12.75" hidden="false" customHeight="false" outlineLevel="0" collapsed="false">
      <c r="S1093" s="0" t="s">
        <v>1401</v>
      </c>
      <c r="T1093" s="0" t="n">
        <v>5</v>
      </c>
    </row>
    <row r="1094" customFormat="false" ht="12.75" hidden="false" customHeight="false" outlineLevel="0" collapsed="false">
      <c r="S1094" s="0" t="s">
        <v>1402</v>
      </c>
      <c r="T1094" s="0" t="n">
        <v>5</v>
      </c>
    </row>
    <row r="1095" customFormat="false" ht="12.75" hidden="false" customHeight="false" outlineLevel="0" collapsed="false">
      <c r="S1095" s="0" t="s">
        <v>1403</v>
      </c>
      <c r="T1095" s="0" t="n">
        <v>5</v>
      </c>
    </row>
    <row r="1096" customFormat="false" ht="12.75" hidden="false" customHeight="false" outlineLevel="0" collapsed="false">
      <c r="S1096" s="0" t="s">
        <v>1404</v>
      </c>
      <c r="T1096" s="0" t="n">
        <v>5</v>
      </c>
    </row>
    <row r="1097" customFormat="false" ht="12.75" hidden="false" customHeight="false" outlineLevel="0" collapsed="false">
      <c r="S1097" s="0" t="s">
        <v>1405</v>
      </c>
      <c r="T1097" s="0" t="n">
        <v>5</v>
      </c>
    </row>
    <row r="1098" customFormat="false" ht="12.75" hidden="false" customHeight="false" outlineLevel="0" collapsed="false">
      <c r="S1098" s="0" t="s">
        <v>1406</v>
      </c>
      <c r="T1098" s="0" t="n">
        <v>5</v>
      </c>
    </row>
    <row r="1099" customFormat="false" ht="12.75" hidden="false" customHeight="false" outlineLevel="0" collapsed="false">
      <c r="S1099" s="0" t="s">
        <v>1407</v>
      </c>
      <c r="T1099" s="0" t="n">
        <v>5</v>
      </c>
    </row>
    <row r="1100" customFormat="false" ht="12.75" hidden="false" customHeight="false" outlineLevel="0" collapsed="false">
      <c r="S1100" s="0" t="s">
        <v>1408</v>
      </c>
      <c r="T1100" s="0" t="n">
        <v>5</v>
      </c>
    </row>
    <row r="1101" customFormat="false" ht="12.75" hidden="false" customHeight="false" outlineLevel="0" collapsed="false">
      <c r="S1101" s="0" t="s">
        <v>1409</v>
      </c>
      <c r="T1101" s="0" t="n">
        <v>5</v>
      </c>
    </row>
    <row r="1102" customFormat="false" ht="12.75" hidden="false" customHeight="false" outlineLevel="0" collapsed="false">
      <c r="S1102" s="0" t="s">
        <v>1410</v>
      </c>
      <c r="T1102" s="0" t="n">
        <v>5</v>
      </c>
    </row>
    <row r="1103" customFormat="false" ht="12.75" hidden="false" customHeight="false" outlineLevel="0" collapsed="false">
      <c r="S1103" s="0" t="s">
        <v>1411</v>
      </c>
      <c r="T1103" s="0" t="n">
        <v>5</v>
      </c>
    </row>
    <row r="1104" customFormat="false" ht="12.75" hidden="false" customHeight="false" outlineLevel="0" collapsed="false">
      <c r="S1104" s="0" t="s">
        <v>1412</v>
      </c>
      <c r="T1104" s="0" t="n">
        <v>5</v>
      </c>
    </row>
    <row r="1105" customFormat="false" ht="12.75" hidden="false" customHeight="false" outlineLevel="0" collapsed="false">
      <c r="S1105" s="0" t="s">
        <v>1413</v>
      </c>
      <c r="T1105" s="0" t="n">
        <v>5</v>
      </c>
    </row>
    <row r="1106" customFormat="false" ht="12.75" hidden="false" customHeight="false" outlineLevel="0" collapsed="false">
      <c r="S1106" s="0" t="s">
        <v>1414</v>
      </c>
      <c r="T1106" s="0" t="n">
        <v>5</v>
      </c>
    </row>
    <row r="1107" customFormat="false" ht="12.75" hidden="false" customHeight="false" outlineLevel="0" collapsed="false">
      <c r="S1107" s="0" t="s">
        <v>1415</v>
      </c>
      <c r="T1107" s="0" t="n">
        <v>5</v>
      </c>
    </row>
    <row r="1108" customFormat="false" ht="12.75" hidden="false" customHeight="false" outlineLevel="0" collapsed="false">
      <c r="S1108" s="0" t="s">
        <v>1416</v>
      </c>
      <c r="T1108" s="0" t="n">
        <v>5</v>
      </c>
    </row>
    <row r="1109" customFormat="false" ht="12.75" hidden="false" customHeight="false" outlineLevel="0" collapsed="false">
      <c r="S1109" s="0" t="s">
        <v>1417</v>
      </c>
      <c r="T1109" s="0" t="n">
        <v>5</v>
      </c>
    </row>
    <row r="1110" customFormat="false" ht="12.75" hidden="false" customHeight="false" outlineLevel="0" collapsed="false">
      <c r="S1110" s="0" t="s">
        <v>1418</v>
      </c>
      <c r="T1110" s="0" t="n">
        <v>5</v>
      </c>
    </row>
    <row r="1111" customFormat="false" ht="12.75" hidden="false" customHeight="false" outlineLevel="0" collapsed="false">
      <c r="S1111" s="0" t="s">
        <v>1419</v>
      </c>
      <c r="T1111" s="0" t="n">
        <v>5</v>
      </c>
    </row>
    <row r="1112" customFormat="false" ht="12.75" hidden="false" customHeight="false" outlineLevel="0" collapsed="false">
      <c r="S1112" s="0" t="s">
        <v>1420</v>
      </c>
      <c r="T1112" s="0" t="n">
        <v>5</v>
      </c>
    </row>
    <row r="1113" customFormat="false" ht="12.75" hidden="false" customHeight="false" outlineLevel="0" collapsed="false">
      <c r="S1113" s="0" t="s">
        <v>1421</v>
      </c>
      <c r="T1113" s="0" t="n">
        <v>5</v>
      </c>
    </row>
    <row r="1114" customFormat="false" ht="12.75" hidden="false" customHeight="false" outlineLevel="0" collapsed="false">
      <c r="S1114" s="0" t="s">
        <v>1422</v>
      </c>
      <c r="T1114" s="0" t="n">
        <v>5</v>
      </c>
    </row>
    <row r="1115" customFormat="false" ht="12.75" hidden="false" customHeight="false" outlineLevel="0" collapsed="false">
      <c r="S1115" s="0" t="s">
        <v>1423</v>
      </c>
      <c r="T1115" s="0" t="n">
        <v>5</v>
      </c>
    </row>
    <row r="1116" customFormat="false" ht="12.75" hidden="false" customHeight="false" outlineLevel="0" collapsed="false">
      <c r="S1116" s="0" t="s">
        <v>1424</v>
      </c>
      <c r="T1116" s="0" t="n">
        <v>5</v>
      </c>
    </row>
    <row r="1117" customFormat="false" ht="12.75" hidden="false" customHeight="false" outlineLevel="0" collapsed="false">
      <c r="S1117" s="0" t="s">
        <v>1425</v>
      </c>
      <c r="T1117" s="0" t="n">
        <v>5</v>
      </c>
    </row>
    <row r="1118" customFormat="false" ht="12.75" hidden="false" customHeight="false" outlineLevel="0" collapsed="false">
      <c r="S1118" s="0" t="s">
        <v>1426</v>
      </c>
      <c r="T1118" s="0" t="n">
        <v>5</v>
      </c>
    </row>
    <row r="1119" customFormat="false" ht="12.75" hidden="false" customHeight="false" outlineLevel="0" collapsed="false">
      <c r="S1119" s="0" t="s">
        <v>1427</v>
      </c>
      <c r="T1119" s="0" t="n">
        <v>5</v>
      </c>
    </row>
    <row r="1120" customFormat="false" ht="12.75" hidden="false" customHeight="false" outlineLevel="0" collapsed="false">
      <c r="S1120" s="0" t="s">
        <v>1428</v>
      </c>
      <c r="T1120" s="0" t="n">
        <v>5</v>
      </c>
    </row>
    <row r="1121" customFormat="false" ht="12.75" hidden="false" customHeight="false" outlineLevel="0" collapsed="false">
      <c r="S1121" s="0" t="s">
        <v>1429</v>
      </c>
      <c r="T1121" s="0" t="n">
        <v>5</v>
      </c>
    </row>
    <row r="1122" customFormat="false" ht="12.75" hidden="false" customHeight="false" outlineLevel="0" collapsed="false">
      <c r="S1122" s="0" t="s">
        <v>1430</v>
      </c>
      <c r="T1122" s="0" t="n">
        <v>5</v>
      </c>
    </row>
    <row r="1123" customFormat="false" ht="12.75" hidden="false" customHeight="false" outlineLevel="0" collapsed="false">
      <c r="S1123" s="0" t="s">
        <v>1431</v>
      </c>
      <c r="T1123" s="0" t="n">
        <v>5</v>
      </c>
    </row>
    <row r="1124" customFormat="false" ht="12.75" hidden="false" customHeight="false" outlineLevel="0" collapsed="false">
      <c r="S1124" s="0" t="s">
        <v>1432</v>
      </c>
      <c r="T1124" s="0" t="n">
        <v>5</v>
      </c>
    </row>
    <row r="1125" customFormat="false" ht="12.75" hidden="false" customHeight="false" outlineLevel="0" collapsed="false">
      <c r="S1125" s="0" t="s">
        <v>1433</v>
      </c>
      <c r="T1125" s="0" t="n">
        <v>5</v>
      </c>
    </row>
    <row r="1126" customFormat="false" ht="12.75" hidden="false" customHeight="false" outlineLevel="0" collapsed="false">
      <c r="S1126" s="0" t="s">
        <v>1434</v>
      </c>
      <c r="T1126" s="0" t="n">
        <v>5</v>
      </c>
    </row>
    <row r="1127" customFormat="false" ht="12.75" hidden="false" customHeight="false" outlineLevel="0" collapsed="false">
      <c r="S1127" s="0" t="s">
        <v>1435</v>
      </c>
      <c r="T1127" s="0" t="n">
        <v>5</v>
      </c>
    </row>
    <row r="1128" customFormat="false" ht="12.75" hidden="false" customHeight="false" outlineLevel="0" collapsed="false">
      <c r="S1128" s="0" t="s">
        <v>1436</v>
      </c>
      <c r="T1128" s="0" t="n">
        <v>5</v>
      </c>
    </row>
    <row r="1129" customFormat="false" ht="12.75" hidden="false" customHeight="false" outlineLevel="0" collapsed="false">
      <c r="S1129" s="0" t="s">
        <v>1437</v>
      </c>
      <c r="T1129" s="0" t="n">
        <v>5</v>
      </c>
    </row>
    <row r="1130" customFormat="false" ht="12.75" hidden="false" customHeight="false" outlineLevel="0" collapsed="false">
      <c r="S1130" s="0" t="s">
        <v>1438</v>
      </c>
      <c r="T1130" s="0" t="n">
        <v>5</v>
      </c>
    </row>
    <row r="1131" customFormat="false" ht="12.75" hidden="false" customHeight="false" outlineLevel="0" collapsed="false">
      <c r="S1131" s="0" t="s">
        <v>1439</v>
      </c>
      <c r="T1131" s="0" t="n">
        <v>5</v>
      </c>
    </row>
    <row r="1132" customFormat="false" ht="12.75" hidden="false" customHeight="false" outlineLevel="0" collapsed="false">
      <c r="S1132" s="0" t="s">
        <v>1440</v>
      </c>
      <c r="T1132" s="0" t="n">
        <v>5</v>
      </c>
    </row>
    <row r="1133" customFormat="false" ht="12.75" hidden="false" customHeight="false" outlineLevel="0" collapsed="false">
      <c r="S1133" s="0" t="s">
        <v>1441</v>
      </c>
      <c r="T1133" s="0" t="n">
        <v>5</v>
      </c>
    </row>
    <row r="1134" customFormat="false" ht="12.75" hidden="false" customHeight="false" outlineLevel="0" collapsed="false">
      <c r="S1134" s="0" t="s">
        <v>1442</v>
      </c>
      <c r="T1134" s="0" t="n">
        <v>5</v>
      </c>
    </row>
    <row r="1135" customFormat="false" ht="12.75" hidden="false" customHeight="false" outlineLevel="0" collapsed="false">
      <c r="S1135" s="0" t="s">
        <v>1443</v>
      </c>
      <c r="T1135" s="0" t="n">
        <v>5</v>
      </c>
    </row>
    <row r="1136" customFormat="false" ht="12.75" hidden="false" customHeight="false" outlineLevel="0" collapsed="false">
      <c r="S1136" s="0" t="s">
        <v>1444</v>
      </c>
      <c r="T1136" s="0" t="n">
        <v>5</v>
      </c>
    </row>
    <row r="1137" customFormat="false" ht="12.75" hidden="false" customHeight="false" outlineLevel="0" collapsed="false">
      <c r="S1137" s="0" t="s">
        <v>1445</v>
      </c>
      <c r="T1137" s="0" t="n">
        <v>5</v>
      </c>
    </row>
    <row r="1138" customFormat="false" ht="12.75" hidden="false" customHeight="false" outlineLevel="0" collapsed="false">
      <c r="S1138" s="0" t="s">
        <v>1446</v>
      </c>
      <c r="T1138" s="0" t="n">
        <v>5</v>
      </c>
    </row>
    <row r="1139" customFormat="false" ht="12.75" hidden="false" customHeight="false" outlineLevel="0" collapsed="false">
      <c r="S1139" s="0" t="s">
        <v>1447</v>
      </c>
      <c r="T1139" s="0" t="n">
        <v>5</v>
      </c>
    </row>
    <row r="1140" customFormat="false" ht="12.75" hidden="false" customHeight="false" outlineLevel="0" collapsed="false">
      <c r="S1140" s="0" t="s">
        <v>1448</v>
      </c>
      <c r="T1140" s="0" t="n">
        <v>5</v>
      </c>
    </row>
    <row r="1141" customFormat="false" ht="12.75" hidden="false" customHeight="false" outlineLevel="0" collapsed="false">
      <c r="S1141" s="0" t="s">
        <v>1449</v>
      </c>
      <c r="T1141" s="0" t="n">
        <v>5</v>
      </c>
    </row>
    <row r="1142" customFormat="false" ht="12.75" hidden="false" customHeight="false" outlineLevel="0" collapsed="false">
      <c r="S1142" s="0" t="s">
        <v>1450</v>
      </c>
      <c r="T1142" s="0" t="n">
        <v>5</v>
      </c>
    </row>
    <row r="1143" customFormat="false" ht="12.75" hidden="false" customHeight="false" outlineLevel="0" collapsed="false">
      <c r="S1143" s="0" t="s">
        <v>1451</v>
      </c>
      <c r="T1143" s="0" t="n">
        <v>5</v>
      </c>
    </row>
    <row r="1144" customFormat="false" ht="12.75" hidden="false" customHeight="false" outlineLevel="0" collapsed="false">
      <c r="S1144" s="0" t="s">
        <v>1452</v>
      </c>
      <c r="T1144" s="0" t="n">
        <v>5</v>
      </c>
    </row>
    <row r="1145" customFormat="false" ht="12.75" hidden="false" customHeight="false" outlineLevel="0" collapsed="false">
      <c r="S1145" s="0" t="s">
        <v>1453</v>
      </c>
      <c r="T1145" s="0" t="n">
        <v>5</v>
      </c>
    </row>
    <row r="1146" customFormat="false" ht="12.75" hidden="false" customHeight="false" outlineLevel="0" collapsed="false">
      <c r="S1146" s="0" t="s">
        <v>1454</v>
      </c>
      <c r="T1146" s="0" t="n">
        <v>5</v>
      </c>
    </row>
    <row r="1147" customFormat="false" ht="12.75" hidden="false" customHeight="false" outlineLevel="0" collapsed="false">
      <c r="S1147" s="0" t="s">
        <v>1455</v>
      </c>
      <c r="T1147" s="0" t="n">
        <v>5</v>
      </c>
    </row>
    <row r="1148" customFormat="false" ht="12.75" hidden="false" customHeight="false" outlineLevel="0" collapsed="false">
      <c r="S1148" s="0" t="s">
        <v>1456</v>
      </c>
      <c r="T1148" s="0" t="n">
        <v>5</v>
      </c>
    </row>
    <row r="1149" customFormat="false" ht="12.75" hidden="false" customHeight="false" outlineLevel="0" collapsed="false">
      <c r="S1149" s="0" t="s">
        <v>1457</v>
      </c>
      <c r="T1149" s="0" t="n">
        <v>5</v>
      </c>
    </row>
    <row r="1150" customFormat="false" ht="12.75" hidden="false" customHeight="false" outlineLevel="0" collapsed="false">
      <c r="S1150" s="0" t="s">
        <v>1458</v>
      </c>
      <c r="T1150" s="0" t="n">
        <v>5</v>
      </c>
    </row>
    <row r="1151" customFormat="false" ht="12.75" hidden="false" customHeight="false" outlineLevel="0" collapsed="false">
      <c r="S1151" s="0" t="s">
        <v>1459</v>
      </c>
      <c r="T1151" s="0" t="n">
        <v>5</v>
      </c>
    </row>
    <row r="1152" customFormat="false" ht="12.75" hidden="false" customHeight="false" outlineLevel="0" collapsed="false">
      <c r="S1152" s="0" t="s">
        <v>1460</v>
      </c>
      <c r="T1152" s="0" t="n">
        <v>5</v>
      </c>
    </row>
    <row r="1153" customFormat="false" ht="12.75" hidden="false" customHeight="false" outlineLevel="0" collapsed="false">
      <c r="S1153" s="0" t="s">
        <v>1461</v>
      </c>
      <c r="T1153" s="0" t="n">
        <v>5</v>
      </c>
    </row>
    <row r="1154" customFormat="false" ht="12.75" hidden="false" customHeight="false" outlineLevel="0" collapsed="false">
      <c r="S1154" s="0" t="s">
        <v>1462</v>
      </c>
      <c r="T1154" s="0" t="n">
        <v>5</v>
      </c>
    </row>
    <row r="1155" customFormat="false" ht="12.75" hidden="false" customHeight="false" outlineLevel="0" collapsed="false">
      <c r="S1155" s="0" t="s">
        <v>1463</v>
      </c>
      <c r="T1155" s="0" t="n">
        <v>5</v>
      </c>
    </row>
    <row r="1156" customFormat="false" ht="12.75" hidden="false" customHeight="false" outlineLevel="0" collapsed="false">
      <c r="S1156" s="0" t="s">
        <v>1464</v>
      </c>
      <c r="T1156" s="0" t="n">
        <v>5</v>
      </c>
    </row>
    <row r="1157" customFormat="false" ht="12.75" hidden="false" customHeight="false" outlineLevel="0" collapsed="false">
      <c r="S1157" s="0" t="s">
        <v>1465</v>
      </c>
      <c r="T1157" s="0" t="n">
        <v>5</v>
      </c>
    </row>
    <row r="1158" customFormat="false" ht="12.75" hidden="false" customHeight="false" outlineLevel="0" collapsed="false">
      <c r="S1158" s="0" t="s">
        <v>1466</v>
      </c>
      <c r="T1158" s="0" t="n">
        <v>5</v>
      </c>
    </row>
    <row r="1159" customFormat="false" ht="12.75" hidden="false" customHeight="false" outlineLevel="0" collapsed="false">
      <c r="S1159" s="0" t="s">
        <v>1467</v>
      </c>
      <c r="T1159" s="0" t="n">
        <v>5</v>
      </c>
    </row>
    <row r="1160" customFormat="false" ht="12.75" hidden="false" customHeight="false" outlineLevel="0" collapsed="false">
      <c r="S1160" s="0" t="s">
        <v>1468</v>
      </c>
      <c r="T1160" s="0" t="n">
        <v>5</v>
      </c>
    </row>
    <row r="1161" customFormat="false" ht="12.75" hidden="false" customHeight="false" outlineLevel="0" collapsed="false">
      <c r="S1161" s="0" t="s">
        <v>1469</v>
      </c>
      <c r="T1161" s="0" t="n">
        <v>5</v>
      </c>
    </row>
    <row r="1162" customFormat="false" ht="12.75" hidden="false" customHeight="false" outlineLevel="0" collapsed="false">
      <c r="S1162" s="0" t="s">
        <v>1470</v>
      </c>
      <c r="T1162" s="0" t="n">
        <v>5</v>
      </c>
    </row>
    <row r="1163" customFormat="false" ht="12.75" hidden="false" customHeight="false" outlineLevel="0" collapsed="false">
      <c r="S1163" s="0" t="s">
        <v>1471</v>
      </c>
      <c r="T1163" s="0" t="n">
        <v>5</v>
      </c>
    </row>
    <row r="1164" customFormat="false" ht="12.75" hidden="false" customHeight="false" outlineLevel="0" collapsed="false">
      <c r="S1164" s="0" t="s">
        <v>1472</v>
      </c>
      <c r="T1164" s="0" t="n">
        <v>5</v>
      </c>
    </row>
    <row r="1165" customFormat="false" ht="12.75" hidden="false" customHeight="false" outlineLevel="0" collapsed="false">
      <c r="S1165" s="0" t="s">
        <v>1473</v>
      </c>
      <c r="T1165" s="0" t="n">
        <v>5</v>
      </c>
    </row>
    <row r="1166" customFormat="false" ht="12.75" hidden="false" customHeight="false" outlineLevel="0" collapsed="false">
      <c r="S1166" s="0" t="s">
        <v>1474</v>
      </c>
      <c r="T1166" s="0" t="n">
        <v>5</v>
      </c>
    </row>
    <row r="1167" customFormat="false" ht="12.75" hidden="false" customHeight="false" outlineLevel="0" collapsed="false">
      <c r="S1167" s="0" t="s">
        <v>1475</v>
      </c>
      <c r="T1167" s="0" t="n">
        <v>5</v>
      </c>
    </row>
    <row r="1168" customFormat="false" ht="12.75" hidden="false" customHeight="false" outlineLevel="0" collapsed="false">
      <c r="S1168" s="0" t="s">
        <v>1476</v>
      </c>
      <c r="T1168" s="0" t="n">
        <v>5</v>
      </c>
    </row>
    <row r="1169" customFormat="false" ht="12.75" hidden="false" customHeight="false" outlineLevel="0" collapsed="false">
      <c r="S1169" s="0" t="s">
        <v>1477</v>
      </c>
      <c r="T1169" s="0" t="n">
        <v>5</v>
      </c>
    </row>
    <row r="1170" customFormat="false" ht="12.75" hidden="false" customHeight="false" outlineLevel="0" collapsed="false">
      <c r="S1170" s="0" t="s">
        <v>1478</v>
      </c>
      <c r="T1170" s="0" t="n">
        <v>5</v>
      </c>
    </row>
    <row r="1171" customFormat="false" ht="12.75" hidden="false" customHeight="false" outlineLevel="0" collapsed="false">
      <c r="S1171" s="0" t="s">
        <v>1479</v>
      </c>
      <c r="T1171" s="0" t="n">
        <v>5</v>
      </c>
    </row>
    <row r="1172" customFormat="false" ht="12.75" hidden="false" customHeight="false" outlineLevel="0" collapsed="false">
      <c r="S1172" s="0" t="s">
        <v>1480</v>
      </c>
      <c r="T1172" s="0" t="n">
        <v>5</v>
      </c>
    </row>
    <row r="1173" customFormat="false" ht="12.75" hidden="false" customHeight="false" outlineLevel="0" collapsed="false">
      <c r="S1173" s="0" t="s">
        <v>1481</v>
      </c>
      <c r="T1173" s="0" t="n">
        <v>5</v>
      </c>
    </row>
    <row r="1174" customFormat="false" ht="12.75" hidden="false" customHeight="false" outlineLevel="0" collapsed="false">
      <c r="S1174" s="0" t="s">
        <v>1482</v>
      </c>
      <c r="T1174" s="0" t="n">
        <v>5</v>
      </c>
    </row>
    <row r="1175" customFormat="false" ht="12.75" hidden="false" customHeight="false" outlineLevel="0" collapsed="false">
      <c r="S1175" s="0" t="s">
        <v>1483</v>
      </c>
      <c r="T1175" s="0" t="n">
        <v>5</v>
      </c>
    </row>
    <row r="1176" customFormat="false" ht="12.75" hidden="false" customHeight="false" outlineLevel="0" collapsed="false">
      <c r="S1176" s="0" t="s">
        <v>1484</v>
      </c>
      <c r="T1176" s="0" t="n">
        <v>5</v>
      </c>
    </row>
    <row r="1177" customFormat="false" ht="12.75" hidden="false" customHeight="false" outlineLevel="0" collapsed="false">
      <c r="S1177" s="0" t="s">
        <v>1485</v>
      </c>
      <c r="T1177" s="0" t="n">
        <v>5</v>
      </c>
    </row>
    <row r="1178" customFormat="false" ht="12.75" hidden="false" customHeight="false" outlineLevel="0" collapsed="false">
      <c r="S1178" s="0" t="s">
        <v>1486</v>
      </c>
      <c r="T1178" s="0" t="n">
        <v>5</v>
      </c>
    </row>
    <row r="1179" customFormat="false" ht="12.75" hidden="false" customHeight="false" outlineLevel="0" collapsed="false">
      <c r="S1179" s="0" t="s">
        <v>1487</v>
      </c>
      <c r="T1179" s="0" t="n">
        <v>5</v>
      </c>
    </row>
    <row r="1180" customFormat="false" ht="12.75" hidden="false" customHeight="false" outlineLevel="0" collapsed="false">
      <c r="S1180" s="0" t="s">
        <v>1488</v>
      </c>
      <c r="T1180" s="0" t="n">
        <v>5</v>
      </c>
    </row>
    <row r="1181" customFormat="false" ht="12.75" hidden="false" customHeight="false" outlineLevel="0" collapsed="false">
      <c r="S1181" s="0" t="s">
        <v>1489</v>
      </c>
      <c r="T1181" s="0" t="n">
        <v>5</v>
      </c>
    </row>
    <row r="1182" customFormat="false" ht="12.75" hidden="false" customHeight="false" outlineLevel="0" collapsed="false">
      <c r="S1182" s="0" t="s">
        <v>1490</v>
      </c>
      <c r="T1182" s="0" t="n">
        <v>5</v>
      </c>
    </row>
    <row r="1183" customFormat="false" ht="12.75" hidden="false" customHeight="false" outlineLevel="0" collapsed="false">
      <c r="S1183" s="0" t="s">
        <v>1491</v>
      </c>
      <c r="T1183" s="0" t="n">
        <v>5</v>
      </c>
    </row>
    <row r="1184" customFormat="false" ht="12.75" hidden="false" customHeight="false" outlineLevel="0" collapsed="false">
      <c r="S1184" s="0" t="s">
        <v>1492</v>
      </c>
      <c r="T1184" s="0" t="n">
        <v>5</v>
      </c>
    </row>
    <row r="1185" customFormat="false" ht="12.75" hidden="false" customHeight="false" outlineLevel="0" collapsed="false">
      <c r="S1185" s="0" t="s">
        <v>1493</v>
      </c>
      <c r="T1185" s="0" t="n">
        <v>5</v>
      </c>
    </row>
    <row r="1186" customFormat="false" ht="12.75" hidden="false" customHeight="false" outlineLevel="0" collapsed="false">
      <c r="S1186" s="0" t="s">
        <v>1494</v>
      </c>
      <c r="T1186" s="0" t="n">
        <v>5</v>
      </c>
    </row>
    <row r="1187" customFormat="false" ht="12.75" hidden="false" customHeight="false" outlineLevel="0" collapsed="false">
      <c r="S1187" s="0" t="s">
        <v>1495</v>
      </c>
      <c r="T1187" s="0" t="n">
        <v>5</v>
      </c>
    </row>
    <row r="1188" customFormat="false" ht="12.75" hidden="false" customHeight="false" outlineLevel="0" collapsed="false">
      <c r="S1188" s="0" t="s">
        <v>1496</v>
      </c>
      <c r="T1188" s="0" t="n">
        <v>5</v>
      </c>
    </row>
    <row r="1189" customFormat="false" ht="12.75" hidden="false" customHeight="false" outlineLevel="0" collapsed="false">
      <c r="S1189" s="0" t="s">
        <v>1497</v>
      </c>
      <c r="T1189" s="0" t="n">
        <v>5</v>
      </c>
    </row>
    <row r="1190" customFormat="false" ht="12.75" hidden="false" customHeight="false" outlineLevel="0" collapsed="false">
      <c r="S1190" s="0" t="s">
        <v>1498</v>
      </c>
      <c r="T1190" s="0" t="n">
        <v>5</v>
      </c>
    </row>
    <row r="1191" customFormat="false" ht="12.75" hidden="false" customHeight="false" outlineLevel="0" collapsed="false">
      <c r="S1191" s="0" t="s">
        <v>1499</v>
      </c>
      <c r="T1191" s="0" t="n">
        <v>5</v>
      </c>
    </row>
    <row r="1192" customFormat="false" ht="12.75" hidden="false" customHeight="false" outlineLevel="0" collapsed="false">
      <c r="S1192" s="0" t="s">
        <v>1500</v>
      </c>
      <c r="T1192" s="0" t="n">
        <v>5</v>
      </c>
    </row>
    <row r="1193" customFormat="false" ht="12.75" hidden="false" customHeight="false" outlineLevel="0" collapsed="false">
      <c r="S1193" s="0" t="s">
        <v>1501</v>
      </c>
      <c r="T1193" s="0" t="n">
        <v>5</v>
      </c>
    </row>
    <row r="1194" customFormat="false" ht="12.75" hidden="false" customHeight="false" outlineLevel="0" collapsed="false">
      <c r="S1194" s="0" t="s">
        <v>1502</v>
      </c>
      <c r="T1194" s="0" t="n">
        <v>5</v>
      </c>
    </row>
    <row r="1195" customFormat="false" ht="12.75" hidden="false" customHeight="false" outlineLevel="0" collapsed="false">
      <c r="S1195" s="0" t="s">
        <v>1503</v>
      </c>
      <c r="T1195" s="0" t="n">
        <v>5</v>
      </c>
    </row>
    <row r="1196" customFormat="false" ht="12.75" hidden="false" customHeight="false" outlineLevel="0" collapsed="false">
      <c r="S1196" s="0" t="s">
        <v>1504</v>
      </c>
      <c r="T1196" s="0" t="n">
        <v>5</v>
      </c>
    </row>
    <row r="1197" customFormat="false" ht="12.75" hidden="false" customHeight="false" outlineLevel="0" collapsed="false">
      <c r="S1197" s="0" t="s">
        <v>1505</v>
      </c>
      <c r="T1197" s="0" t="n">
        <v>5</v>
      </c>
    </row>
    <row r="1198" customFormat="false" ht="12.75" hidden="false" customHeight="false" outlineLevel="0" collapsed="false">
      <c r="S1198" s="0" t="s">
        <v>1506</v>
      </c>
      <c r="T1198" s="0" t="n">
        <v>5</v>
      </c>
    </row>
    <row r="1199" customFormat="false" ht="12.75" hidden="false" customHeight="false" outlineLevel="0" collapsed="false">
      <c r="S1199" s="0" t="s">
        <v>1507</v>
      </c>
      <c r="T1199" s="0" t="n">
        <v>5</v>
      </c>
    </row>
    <row r="1200" customFormat="false" ht="12.75" hidden="false" customHeight="false" outlineLevel="0" collapsed="false">
      <c r="S1200" s="0" t="s">
        <v>1508</v>
      </c>
      <c r="T1200" s="0" t="n">
        <v>5</v>
      </c>
    </row>
    <row r="1201" customFormat="false" ht="12.75" hidden="false" customHeight="false" outlineLevel="0" collapsed="false">
      <c r="S1201" s="0" t="s">
        <v>1509</v>
      </c>
      <c r="T1201" s="0" t="n">
        <v>5</v>
      </c>
    </row>
    <row r="1202" customFormat="false" ht="12.75" hidden="false" customHeight="false" outlineLevel="0" collapsed="false">
      <c r="S1202" s="0" t="s">
        <v>1510</v>
      </c>
      <c r="T1202" s="0" t="n">
        <v>5</v>
      </c>
    </row>
    <row r="1203" customFormat="false" ht="12.75" hidden="false" customHeight="false" outlineLevel="0" collapsed="false">
      <c r="S1203" s="0" t="s">
        <v>1511</v>
      </c>
      <c r="T1203" s="0" t="n">
        <v>5</v>
      </c>
    </row>
    <row r="1204" customFormat="false" ht="12.75" hidden="false" customHeight="false" outlineLevel="0" collapsed="false">
      <c r="S1204" s="0" t="s">
        <v>1512</v>
      </c>
      <c r="T1204" s="0" t="n">
        <v>5</v>
      </c>
    </row>
    <row r="1205" customFormat="false" ht="12.75" hidden="false" customHeight="false" outlineLevel="0" collapsed="false">
      <c r="S1205" s="0" t="s">
        <v>1513</v>
      </c>
      <c r="T1205" s="0" t="n">
        <v>5</v>
      </c>
    </row>
    <row r="1206" customFormat="false" ht="12.75" hidden="false" customHeight="false" outlineLevel="0" collapsed="false">
      <c r="S1206" s="0" t="s">
        <v>1514</v>
      </c>
      <c r="T1206" s="0" t="n">
        <v>5</v>
      </c>
    </row>
    <row r="1207" customFormat="false" ht="12.75" hidden="false" customHeight="false" outlineLevel="0" collapsed="false">
      <c r="S1207" s="0" t="s">
        <v>1515</v>
      </c>
      <c r="T1207" s="0" t="n">
        <v>5</v>
      </c>
    </row>
    <row r="1208" customFormat="false" ht="12.75" hidden="false" customHeight="false" outlineLevel="0" collapsed="false">
      <c r="S1208" s="0" t="s">
        <v>1516</v>
      </c>
      <c r="T1208" s="0" t="n">
        <v>5</v>
      </c>
    </row>
    <row r="1209" customFormat="false" ht="12.75" hidden="false" customHeight="false" outlineLevel="0" collapsed="false">
      <c r="S1209" s="0" t="s">
        <v>1517</v>
      </c>
      <c r="T1209" s="0" t="n">
        <v>5</v>
      </c>
    </row>
    <row r="1210" customFormat="false" ht="12.75" hidden="false" customHeight="false" outlineLevel="0" collapsed="false">
      <c r="S1210" s="0" t="s">
        <v>1518</v>
      </c>
      <c r="T1210" s="0" t="n">
        <v>5</v>
      </c>
    </row>
    <row r="1211" customFormat="false" ht="12.75" hidden="false" customHeight="false" outlineLevel="0" collapsed="false">
      <c r="S1211" s="0" t="s">
        <v>1519</v>
      </c>
      <c r="T1211" s="0" t="n">
        <v>5</v>
      </c>
    </row>
    <row r="1212" customFormat="false" ht="12.75" hidden="false" customHeight="false" outlineLevel="0" collapsed="false">
      <c r="S1212" s="0" t="s">
        <v>1520</v>
      </c>
      <c r="T1212" s="0" t="n">
        <v>5</v>
      </c>
    </row>
    <row r="1213" customFormat="false" ht="12.75" hidden="false" customHeight="false" outlineLevel="0" collapsed="false">
      <c r="S1213" s="0" t="s">
        <v>1521</v>
      </c>
      <c r="T1213" s="0" t="n">
        <v>5</v>
      </c>
    </row>
    <row r="1214" customFormat="false" ht="12.75" hidden="false" customHeight="false" outlineLevel="0" collapsed="false">
      <c r="S1214" s="0" t="s">
        <v>1522</v>
      </c>
      <c r="T1214" s="0" t="n">
        <v>5</v>
      </c>
    </row>
    <row r="1215" customFormat="false" ht="12.75" hidden="false" customHeight="false" outlineLevel="0" collapsed="false">
      <c r="S1215" s="0" t="s">
        <v>1523</v>
      </c>
      <c r="T1215" s="0" t="n">
        <v>5</v>
      </c>
    </row>
    <row r="1216" customFormat="false" ht="12.75" hidden="false" customHeight="false" outlineLevel="0" collapsed="false">
      <c r="S1216" s="0" t="s">
        <v>1524</v>
      </c>
      <c r="T1216" s="0" t="n">
        <v>5</v>
      </c>
    </row>
    <row r="1217" customFormat="false" ht="12.75" hidden="false" customHeight="false" outlineLevel="0" collapsed="false">
      <c r="S1217" s="0" t="s">
        <v>1525</v>
      </c>
      <c r="T1217" s="0" t="n">
        <v>5</v>
      </c>
    </row>
    <row r="1218" customFormat="false" ht="12.75" hidden="false" customHeight="false" outlineLevel="0" collapsed="false">
      <c r="S1218" s="0" t="s">
        <v>1526</v>
      </c>
      <c r="T1218" s="0" t="n">
        <v>5</v>
      </c>
    </row>
    <row r="1219" customFormat="false" ht="12.75" hidden="false" customHeight="false" outlineLevel="0" collapsed="false">
      <c r="S1219" s="0" t="s">
        <v>1527</v>
      </c>
      <c r="T1219" s="0" t="n">
        <v>5</v>
      </c>
    </row>
    <row r="1220" customFormat="false" ht="12.75" hidden="false" customHeight="false" outlineLevel="0" collapsed="false">
      <c r="S1220" s="0" t="s">
        <v>1528</v>
      </c>
      <c r="T1220" s="0" t="n">
        <v>5</v>
      </c>
    </row>
    <row r="1221" customFormat="false" ht="12.75" hidden="false" customHeight="false" outlineLevel="0" collapsed="false">
      <c r="S1221" s="0" t="s">
        <v>1529</v>
      </c>
      <c r="T1221" s="0" t="n">
        <v>5</v>
      </c>
    </row>
    <row r="1222" customFormat="false" ht="12.75" hidden="false" customHeight="false" outlineLevel="0" collapsed="false">
      <c r="S1222" s="0" t="s">
        <v>1530</v>
      </c>
      <c r="T1222" s="0" t="n">
        <v>5</v>
      </c>
    </row>
    <row r="1223" customFormat="false" ht="12.75" hidden="false" customHeight="false" outlineLevel="0" collapsed="false">
      <c r="S1223" s="0" t="s">
        <v>1531</v>
      </c>
      <c r="T1223" s="0" t="n">
        <v>5</v>
      </c>
    </row>
    <row r="1224" customFormat="false" ht="12.75" hidden="false" customHeight="false" outlineLevel="0" collapsed="false">
      <c r="S1224" s="0" t="s">
        <v>1532</v>
      </c>
      <c r="T1224" s="0" t="n">
        <v>5</v>
      </c>
    </row>
    <row r="1225" customFormat="false" ht="12.75" hidden="false" customHeight="false" outlineLevel="0" collapsed="false">
      <c r="S1225" s="0" t="s">
        <v>1533</v>
      </c>
      <c r="T1225" s="0" t="n">
        <v>5</v>
      </c>
    </row>
    <row r="1226" customFormat="false" ht="12.75" hidden="false" customHeight="false" outlineLevel="0" collapsed="false">
      <c r="S1226" s="0" t="s">
        <v>1534</v>
      </c>
      <c r="T1226" s="0" t="n">
        <v>5</v>
      </c>
    </row>
    <row r="1227" customFormat="false" ht="12.75" hidden="false" customHeight="false" outlineLevel="0" collapsed="false">
      <c r="S1227" s="0" t="s">
        <v>1535</v>
      </c>
      <c r="T1227" s="0" t="n">
        <v>5</v>
      </c>
    </row>
    <row r="1228" customFormat="false" ht="12.75" hidden="false" customHeight="false" outlineLevel="0" collapsed="false">
      <c r="S1228" s="0" t="s">
        <v>1536</v>
      </c>
      <c r="T1228" s="0" t="n">
        <v>5</v>
      </c>
    </row>
    <row r="1229" customFormat="false" ht="12.75" hidden="false" customHeight="false" outlineLevel="0" collapsed="false">
      <c r="S1229" s="0" t="s">
        <v>1537</v>
      </c>
      <c r="T1229" s="0" t="n">
        <v>5</v>
      </c>
    </row>
    <row r="1230" customFormat="false" ht="12.75" hidden="false" customHeight="false" outlineLevel="0" collapsed="false">
      <c r="S1230" s="0" t="s">
        <v>1538</v>
      </c>
      <c r="T1230" s="0" t="n">
        <v>5</v>
      </c>
    </row>
    <row r="1231" customFormat="false" ht="12.75" hidden="false" customHeight="false" outlineLevel="0" collapsed="false">
      <c r="S1231" s="0" t="s">
        <v>1539</v>
      </c>
      <c r="T1231" s="0" t="n">
        <v>5</v>
      </c>
    </row>
    <row r="1232" customFormat="false" ht="12.75" hidden="false" customHeight="false" outlineLevel="0" collapsed="false">
      <c r="S1232" s="0" t="s">
        <v>1540</v>
      </c>
      <c r="T1232" s="0" t="n">
        <v>5</v>
      </c>
    </row>
    <row r="1233" customFormat="false" ht="12.75" hidden="false" customHeight="false" outlineLevel="0" collapsed="false">
      <c r="S1233" s="0" t="s">
        <v>1541</v>
      </c>
      <c r="T1233" s="0" t="n">
        <v>5</v>
      </c>
    </row>
    <row r="1234" customFormat="false" ht="12.75" hidden="false" customHeight="false" outlineLevel="0" collapsed="false">
      <c r="S1234" s="0" t="s">
        <v>1542</v>
      </c>
      <c r="T1234" s="0" t="n">
        <v>5</v>
      </c>
    </row>
    <row r="1235" customFormat="false" ht="12.75" hidden="false" customHeight="false" outlineLevel="0" collapsed="false">
      <c r="S1235" s="0" t="s">
        <v>1543</v>
      </c>
      <c r="T1235" s="0" t="n">
        <v>5</v>
      </c>
    </row>
    <row r="1236" customFormat="false" ht="12.75" hidden="false" customHeight="false" outlineLevel="0" collapsed="false">
      <c r="S1236" s="0" t="s">
        <v>1544</v>
      </c>
      <c r="T1236" s="0" t="n">
        <v>5</v>
      </c>
    </row>
    <row r="1237" customFormat="false" ht="12.75" hidden="false" customHeight="false" outlineLevel="0" collapsed="false">
      <c r="S1237" s="0" t="s">
        <v>1545</v>
      </c>
      <c r="T1237" s="0" t="n">
        <v>5</v>
      </c>
    </row>
    <row r="1238" customFormat="false" ht="12.75" hidden="false" customHeight="false" outlineLevel="0" collapsed="false">
      <c r="S1238" s="0" t="s">
        <v>1546</v>
      </c>
      <c r="T1238" s="0" t="n">
        <v>5</v>
      </c>
    </row>
    <row r="1239" customFormat="false" ht="12.75" hidden="false" customHeight="false" outlineLevel="0" collapsed="false">
      <c r="S1239" s="0" t="s">
        <v>1547</v>
      </c>
      <c r="T1239" s="0" t="n">
        <v>5</v>
      </c>
    </row>
    <row r="1240" customFormat="false" ht="12.75" hidden="false" customHeight="false" outlineLevel="0" collapsed="false">
      <c r="S1240" s="0" t="s">
        <v>1548</v>
      </c>
      <c r="T1240" s="0" t="n">
        <v>5</v>
      </c>
    </row>
    <row r="1241" customFormat="false" ht="12.75" hidden="false" customHeight="false" outlineLevel="0" collapsed="false">
      <c r="S1241" s="0" t="s">
        <v>1549</v>
      </c>
      <c r="T1241" s="0" t="n">
        <v>5</v>
      </c>
    </row>
    <row r="1242" customFormat="false" ht="12.75" hidden="false" customHeight="false" outlineLevel="0" collapsed="false">
      <c r="S1242" s="0" t="s">
        <v>1550</v>
      </c>
      <c r="T1242" s="0" t="n">
        <v>5</v>
      </c>
    </row>
    <row r="1243" customFormat="false" ht="12.75" hidden="false" customHeight="false" outlineLevel="0" collapsed="false">
      <c r="S1243" s="0" t="s">
        <v>1551</v>
      </c>
      <c r="T1243" s="0" t="n">
        <v>5</v>
      </c>
    </row>
    <row r="1244" customFormat="false" ht="12.75" hidden="false" customHeight="false" outlineLevel="0" collapsed="false">
      <c r="S1244" s="0" t="s">
        <v>1552</v>
      </c>
      <c r="T1244" s="0" t="n">
        <v>5</v>
      </c>
    </row>
    <row r="1245" customFormat="false" ht="12.75" hidden="false" customHeight="false" outlineLevel="0" collapsed="false">
      <c r="S1245" s="0" t="s">
        <v>1553</v>
      </c>
      <c r="T1245" s="0" t="n">
        <v>5</v>
      </c>
    </row>
    <row r="1246" customFormat="false" ht="12.75" hidden="false" customHeight="false" outlineLevel="0" collapsed="false">
      <c r="S1246" s="0" t="s">
        <v>1554</v>
      </c>
      <c r="T1246" s="0" t="n">
        <v>5</v>
      </c>
    </row>
    <row r="1247" customFormat="false" ht="12.75" hidden="false" customHeight="false" outlineLevel="0" collapsed="false">
      <c r="S1247" s="0" t="s">
        <v>1555</v>
      </c>
      <c r="T1247" s="0" t="n">
        <v>5</v>
      </c>
    </row>
    <row r="1248" customFormat="false" ht="12.75" hidden="false" customHeight="false" outlineLevel="0" collapsed="false">
      <c r="S1248" s="0" t="s">
        <v>1556</v>
      </c>
      <c r="T1248" s="0" t="n">
        <v>5</v>
      </c>
    </row>
    <row r="1249" customFormat="false" ht="12.75" hidden="false" customHeight="false" outlineLevel="0" collapsed="false">
      <c r="S1249" s="0" t="s">
        <v>1557</v>
      </c>
      <c r="T1249" s="0" t="n">
        <v>5</v>
      </c>
    </row>
    <row r="1250" customFormat="false" ht="12.75" hidden="false" customHeight="false" outlineLevel="0" collapsed="false">
      <c r="S1250" s="0" t="s">
        <v>1558</v>
      </c>
      <c r="T1250" s="0" t="n">
        <v>5</v>
      </c>
    </row>
    <row r="1251" customFormat="false" ht="12.75" hidden="false" customHeight="false" outlineLevel="0" collapsed="false">
      <c r="S1251" s="0" t="s">
        <v>1559</v>
      </c>
      <c r="T1251" s="0" t="n">
        <v>5</v>
      </c>
    </row>
    <row r="1252" customFormat="false" ht="12.75" hidden="false" customHeight="false" outlineLevel="0" collapsed="false">
      <c r="S1252" s="0" t="s">
        <v>1560</v>
      </c>
      <c r="T1252" s="0" t="n">
        <v>5</v>
      </c>
    </row>
    <row r="1253" customFormat="false" ht="12.75" hidden="false" customHeight="false" outlineLevel="0" collapsed="false">
      <c r="S1253" s="0" t="s">
        <v>1561</v>
      </c>
      <c r="T1253" s="0" t="n">
        <v>5</v>
      </c>
    </row>
    <row r="1254" customFormat="false" ht="12.75" hidden="false" customHeight="false" outlineLevel="0" collapsed="false">
      <c r="S1254" s="0" t="s">
        <v>1562</v>
      </c>
      <c r="T1254" s="0" t="n">
        <v>5</v>
      </c>
    </row>
    <row r="1255" customFormat="false" ht="12.75" hidden="false" customHeight="false" outlineLevel="0" collapsed="false">
      <c r="S1255" s="0" t="s">
        <v>1563</v>
      </c>
      <c r="T1255" s="0" t="n">
        <v>5</v>
      </c>
    </row>
    <row r="1256" customFormat="false" ht="12.75" hidden="false" customHeight="false" outlineLevel="0" collapsed="false">
      <c r="S1256" s="0" t="s">
        <v>1564</v>
      </c>
      <c r="T1256" s="0" t="n">
        <v>5</v>
      </c>
    </row>
    <row r="1257" customFormat="false" ht="12.75" hidden="false" customHeight="false" outlineLevel="0" collapsed="false">
      <c r="S1257" s="0" t="s">
        <v>1565</v>
      </c>
      <c r="T1257" s="0" t="n">
        <v>5</v>
      </c>
    </row>
    <row r="1258" customFormat="false" ht="12.75" hidden="false" customHeight="false" outlineLevel="0" collapsed="false">
      <c r="S1258" s="0" t="s">
        <v>1566</v>
      </c>
      <c r="T1258" s="0" t="n">
        <v>5</v>
      </c>
    </row>
    <row r="1259" customFormat="false" ht="12.75" hidden="false" customHeight="false" outlineLevel="0" collapsed="false">
      <c r="S1259" s="0" t="s">
        <v>1567</v>
      </c>
      <c r="T1259" s="0" t="n">
        <v>5</v>
      </c>
    </row>
    <row r="1260" customFormat="false" ht="12.75" hidden="false" customHeight="false" outlineLevel="0" collapsed="false">
      <c r="S1260" s="0" t="s">
        <v>1568</v>
      </c>
      <c r="T1260" s="0" t="n">
        <v>5</v>
      </c>
    </row>
    <row r="1261" customFormat="false" ht="12.75" hidden="false" customHeight="false" outlineLevel="0" collapsed="false">
      <c r="S1261" s="0" t="s">
        <v>1569</v>
      </c>
      <c r="T1261" s="0" t="n">
        <v>5</v>
      </c>
    </row>
    <row r="1262" customFormat="false" ht="12.75" hidden="false" customHeight="false" outlineLevel="0" collapsed="false">
      <c r="S1262" s="0" t="s">
        <v>700</v>
      </c>
      <c r="T1262" s="0" t="n">
        <v>5</v>
      </c>
    </row>
    <row r="1263" customFormat="false" ht="12.75" hidden="false" customHeight="false" outlineLevel="0" collapsed="false">
      <c r="S1263" s="0" t="s">
        <v>1570</v>
      </c>
      <c r="T1263" s="0" t="n">
        <v>5</v>
      </c>
    </row>
    <row r="1264" customFormat="false" ht="12.75" hidden="false" customHeight="false" outlineLevel="0" collapsed="false">
      <c r="S1264" s="0" t="s">
        <v>1571</v>
      </c>
      <c r="T1264" s="0" t="n">
        <v>5</v>
      </c>
    </row>
    <row r="1265" customFormat="false" ht="12.75" hidden="false" customHeight="false" outlineLevel="0" collapsed="false">
      <c r="S1265" s="0" t="s">
        <v>1572</v>
      </c>
      <c r="T1265" s="0" t="n">
        <v>5</v>
      </c>
    </row>
    <row r="1266" customFormat="false" ht="12.75" hidden="false" customHeight="false" outlineLevel="0" collapsed="false">
      <c r="S1266" s="0" t="s">
        <v>1573</v>
      </c>
      <c r="T1266" s="0" t="n">
        <v>5</v>
      </c>
    </row>
    <row r="1267" customFormat="false" ht="12.75" hidden="false" customHeight="false" outlineLevel="0" collapsed="false">
      <c r="S1267" s="0" t="s">
        <v>1574</v>
      </c>
      <c r="T1267" s="0" t="n">
        <v>5</v>
      </c>
    </row>
    <row r="1268" customFormat="false" ht="12.75" hidden="false" customHeight="false" outlineLevel="0" collapsed="false">
      <c r="S1268" s="0" t="s">
        <v>1575</v>
      </c>
      <c r="T1268" s="0" t="n">
        <v>5</v>
      </c>
    </row>
    <row r="1269" customFormat="false" ht="12.75" hidden="false" customHeight="false" outlineLevel="0" collapsed="false">
      <c r="S1269" s="0" t="s">
        <v>1576</v>
      </c>
      <c r="T1269" s="0" t="n">
        <v>5</v>
      </c>
    </row>
    <row r="1270" customFormat="false" ht="12.75" hidden="false" customHeight="false" outlineLevel="0" collapsed="false">
      <c r="S1270" s="0" t="s">
        <v>1577</v>
      </c>
      <c r="T1270" s="0" t="n">
        <v>5</v>
      </c>
    </row>
    <row r="1271" customFormat="false" ht="12.75" hidden="false" customHeight="false" outlineLevel="0" collapsed="false">
      <c r="S1271" s="0" t="s">
        <v>1578</v>
      </c>
      <c r="T1271" s="0" t="n">
        <v>5</v>
      </c>
    </row>
    <row r="1272" customFormat="false" ht="12.75" hidden="false" customHeight="false" outlineLevel="0" collapsed="false">
      <c r="S1272" s="0" t="s">
        <v>1579</v>
      </c>
      <c r="T1272" s="0" t="n">
        <v>14</v>
      </c>
    </row>
    <row r="1273" customFormat="false" ht="12.75" hidden="false" customHeight="false" outlineLevel="0" collapsed="false">
      <c r="S1273" s="0" t="s">
        <v>1580</v>
      </c>
      <c r="T1273" s="0" t="n">
        <v>14</v>
      </c>
    </row>
    <row r="1274" customFormat="false" ht="12.75" hidden="false" customHeight="false" outlineLevel="0" collapsed="false">
      <c r="S1274" s="0" t="s">
        <v>1581</v>
      </c>
      <c r="T1274" s="0" t="n">
        <v>14</v>
      </c>
    </row>
    <row r="1275" customFormat="false" ht="12.75" hidden="false" customHeight="false" outlineLevel="0" collapsed="false">
      <c r="S1275" s="0" t="s">
        <v>1582</v>
      </c>
      <c r="T1275" s="0" t="n">
        <v>14</v>
      </c>
    </row>
    <row r="1276" customFormat="false" ht="12.75" hidden="false" customHeight="false" outlineLevel="0" collapsed="false">
      <c r="S1276" s="0" t="s">
        <v>1583</v>
      </c>
      <c r="T1276" s="0" t="n">
        <v>14</v>
      </c>
    </row>
    <row r="1277" customFormat="false" ht="12.75" hidden="false" customHeight="false" outlineLevel="0" collapsed="false">
      <c r="S1277" s="0" t="s">
        <v>1584</v>
      </c>
      <c r="T1277" s="0" t="n">
        <v>14</v>
      </c>
    </row>
    <row r="1278" customFormat="false" ht="12.75" hidden="false" customHeight="false" outlineLevel="0" collapsed="false">
      <c r="S1278" s="0" t="s">
        <v>1585</v>
      </c>
      <c r="T1278" s="0" t="n">
        <v>14</v>
      </c>
    </row>
    <row r="1279" customFormat="false" ht="12.75" hidden="false" customHeight="false" outlineLevel="0" collapsed="false">
      <c r="S1279" s="0" t="s">
        <v>1586</v>
      </c>
      <c r="T1279" s="0" t="n">
        <v>14</v>
      </c>
    </row>
    <row r="1280" customFormat="false" ht="12.75" hidden="false" customHeight="false" outlineLevel="0" collapsed="false">
      <c r="S1280" s="0" t="s">
        <v>1587</v>
      </c>
      <c r="T1280" s="0" t="n">
        <v>14</v>
      </c>
    </row>
    <row r="1281" customFormat="false" ht="12.75" hidden="false" customHeight="false" outlineLevel="0" collapsed="false">
      <c r="S1281" s="0" t="s">
        <v>1588</v>
      </c>
      <c r="T1281" s="0" t="n">
        <v>14</v>
      </c>
    </row>
    <row r="1282" customFormat="false" ht="12.75" hidden="false" customHeight="false" outlineLevel="0" collapsed="false">
      <c r="S1282" s="0" t="s">
        <v>1589</v>
      </c>
      <c r="T1282" s="0" t="n">
        <v>14</v>
      </c>
    </row>
    <row r="1283" customFormat="false" ht="12.75" hidden="false" customHeight="false" outlineLevel="0" collapsed="false">
      <c r="S1283" s="0" t="s">
        <v>1590</v>
      </c>
      <c r="T1283" s="0" t="n">
        <v>14</v>
      </c>
    </row>
    <row r="1284" customFormat="false" ht="12.75" hidden="false" customHeight="false" outlineLevel="0" collapsed="false">
      <c r="S1284" s="0" t="s">
        <v>1591</v>
      </c>
      <c r="T1284" s="0" t="n">
        <v>14</v>
      </c>
    </row>
    <row r="1285" customFormat="false" ht="12.75" hidden="false" customHeight="false" outlineLevel="0" collapsed="false">
      <c r="S1285" s="0" t="s">
        <v>1592</v>
      </c>
      <c r="T1285" s="0" t="n">
        <v>14</v>
      </c>
    </row>
    <row r="1286" customFormat="false" ht="12.75" hidden="false" customHeight="false" outlineLevel="0" collapsed="false">
      <c r="S1286" s="0" t="s">
        <v>1593</v>
      </c>
      <c r="T1286" s="0" t="n">
        <v>14</v>
      </c>
    </row>
    <row r="1287" customFormat="false" ht="12.75" hidden="false" customHeight="false" outlineLevel="0" collapsed="false">
      <c r="S1287" s="0" t="s">
        <v>1594</v>
      </c>
      <c r="T1287" s="0" t="n">
        <v>14</v>
      </c>
    </row>
    <row r="1288" customFormat="false" ht="12.75" hidden="false" customHeight="false" outlineLevel="0" collapsed="false">
      <c r="S1288" s="0" t="s">
        <v>1595</v>
      </c>
      <c r="T1288" s="0" t="n">
        <v>14</v>
      </c>
    </row>
    <row r="1289" customFormat="false" ht="12.75" hidden="false" customHeight="false" outlineLevel="0" collapsed="false">
      <c r="S1289" s="0" t="s">
        <v>1596</v>
      </c>
      <c r="T1289" s="0" t="n">
        <v>14</v>
      </c>
    </row>
    <row r="1290" customFormat="false" ht="12.75" hidden="false" customHeight="false" outlineLevel="0" collapsed="false">
      <c r="S1290" s="0" t="s">
        <v>1597</v>
      </c>
      <c r="T1290" s="0" t="n">
        <v>14</v>
      </c>
    </row>
    <row r="1291" customFormat="false" ht="12.75" hidden="false" customHeight="false" outlineLevel="0" collapsed="false">
      <c r="S1291" s="0" t="s">
        <v>1598</v>
      </c>
      <c r="T1291" s="0" t="n">
        <v>14</v>
      </c>
    </row>
    <row r="1292" customFormat="false" ht="12.75" hidden="false" customHeight="false" outlineLevel="0" collapsed="false">
      <c r="S1292" s="0" t="s">
        <v>1599</v>
      </c>
      <c r="T1292" s="0" t="n">
        <v>14</v>
      </c>
    </row>
    <row r="1293" customFormat="false" ht="12.75" hidden="false" customHeight="false" outlineLevel="0" collapsed="false">
      <c r="S1293" s="0" t="s">
        <v>1600</v>
      </c>
      <c r="T1293" s="0" t="n">
        <v>14</v>
      </c>
    </row>
    <row r="1294" customFormat="false" ht="12.75" hidden="false" customHeight="false" outlineLevel="0" collapsed="false">
      <c r="S1294" s="0" t="s">
        <v>1601</v>
      </c>
      <c r="T1294" s="0" t="n">
        <v>14</v>
      </c>
    </row>
    <row r="1295" customFormat="false" ht="12.75" hidden="false" customHeight="false" outlineLevel="0" collapsed="false">
      <c r="S1295" s="0" t="s">
        <v>1602</v>
      </c>
      <c r="T1295" s="0" t="n">
        <v>14</v>
      </c>
    </row>
    <row r="1296" customFormat="false" ht="12.75" hidden="false" customHeight="false" outlineLevel="0" collapsed="false">
      <c r="S1296" s="0" t="s">
        <v>1603</v>
      </c>
      <c r="T1296" s="0" t="n">
        <v>14</v>
      </c>
    </row>
    <row r="1297" customFormat="false" ht="12.75" hidden="false" customHeight="false" outlineLevel="0" collapsed="false">
      <c r="S1297" s="0" t="s">
        <v>1604</v>
      </c>
      <c r="T1297" s="0" t="n">
        <v>14</v>
      </c>
    </row>
    <row r="1298" customFormat="false" ht="12.75" hidden="false" customHeight="false" outlineLevel="0" collapsed="false">
      <c r="S1298" s="0" t="s">
        <v>1605</v>
      </c>
      <c r="T1298" s="0" t="n">
        <v>14</v>
      </c>
    </row>
    <row r="1299" customFormat="false" ht="12.75" hidden="false" customHeight="false" outlineLevel="0" collapsed="false">
      <c r="S1299" s="0" t="s">
        <v>1606</v>
      </c>
      <c r="T1299" s="0" t="n">
        <v>14</v>
      </c>
    </row>
    <row r="1300" customFormat="false" ht="12.75" hidden="false" customHeight="false" outlineLevel="0" collapsed="false">
      <c r="S1300" s="0" t="s">
        <v>1607</v>
      </c>
      <c r="T1300" s="0" t="n">
        <v>14</v>
      </c>
    </row>
    <row r="1301" customFormat="false" ht="12.75" hidden="false" customHeight="false" outlineLevel="0" collapsed="false">
      <c r="S1301" s="0" t="s">
        <v>1608</v>
      </c>
      <c r="T1301" s="0" t="n">
        <v>14</v>
      </c>
    </row>
    <row r="1302" customFormat="false" ht="12.75" hidden="false" customHeight="false" outlineLevel="0" collapsed="false">
      <c r="S1302" s="0" t="s">
        <v>1609</v>
      </c>
      <c r="T1302" s="0" t="n">
        <v>14</v>
      </c>
    </row>
    <row r="1303" customFormat="false" ht="12.75" hidden="false" customHeight="false" outlineLevel="0" collapsed="false">
      <c r="S1303" s="0" t="s">
        <v>1610</v>
      </c>
      <c r="T1303" s="0" t="n">
        <v>14</v>
      </c>
    </row>
    <row r="1304" customFormat="false" ht="12.75" hidden="false" customHeight="false" outlineLevel="0" collapsed="false">
      <c r="S1304" s="0" t="s">
        <v>1611</v>
      </c>
      <c r="T1304" s="0" t="n">
        <v>14</v>
      </c>
    </row>
    <row r="1305" customFormat="false" ht="12.75" hidden="false" customHeight="false" outlineLevel="0" collapsed="false">
      <c r="S1305" s="0" t="s">
        <v>1612</v>
      </c>
      <c r="T1305" s="0" t="n">
        <v>14</v>
      </c>
    </row>
    <row r="1306" customFormat="false" ht="12.75" hidden="false" customHeight="false" outlineLevel="0" collapsed="false">
      <c r="S1306" s="0" t="s">
        <v>1613</v>
      </c>
      <c r="T1306" s="0" t="n">
        <v>14</v>
      </c>
    </row>
    <row r="1307" customFormat="false" ht="12.75" hidden="false" customHeight="false" outlineLevel="0" collapsed="false">
      <c r="S1307" s="0" t="s">
        <v>1614</v>
      </c>
      <c r="T1307" s="0" t="n">
        <v>14</v>
      </c>
    </row>
    <row r="1308" customFormat="false" ht="12.75" hidden="false" customHeight="false" outlineLevel="0" collapsed="false">
      <c r="S1308" s="0" t="s">
        <v>1615</v>
      </c>
      <c r="T1308" s="0" t="n">
        <v>14</v>
      </c>
    </row>
    <row r="1309" customFormat="false" ht="12.75" hidden="false" customHeight="false" outlineLevel="0" collapsed="false">
      <c r="S1309" s="0" t="s">
        <v>1616</v>
      </c>
      <c r="T1309" s="0" t="n">
        <v>14</v>
      </c>
    </row>
    <row r="1310" customFormat="false" ht="12.75" hidden="false" customHeight="false" outlineLevel="0" collapsed="false">
      <c r="S1310" s="0" t="s">
        <v>1617</v>
      </c>
      <c r="T1310" s="0" t="n">
        <v>14</v>
      </c>
    </row>
    <row r="1311" customFormat="false" ht="12.75" hidden="false" customHeight="false" outlineLevel="0" collapsed="false">
      <c r="S1311" s="0" t="s">
        <v>1618</v>
      </c>
      <c r="T1311" s="0" t="n">
        <v>14</v>
      </c>
    </row>
    <row r="1312" customFormat="false" ht="12.75" hidden="false" customHeight="false" outlineLevel="0" collapsed="false">
      <c r="S1312" s="0" t="s">
        <v>1619</v>
      </c>
      <c r="T1312" s="0" t="n">
        <v>14</v>
      </c>
    </row>
    <row r="1313" customFormat="false" ht="12.75" hidden="false" customHeight="false" outlineLevel="0" collapsed="false">
      <c r="S1313" s="0" t="s">
        <v>1620</v>
      </c>
      <c r="T1313" s="0" t="n">
        <v>14</v>
      </c>
    </row>
    <row r="1314" customFormat="false" ht="12.75" hidden="false" customHeight="false" outlineLevel="0" collapsed="false">
      <c r="S1314" s="0" t="s">
        <v>1621</v>
      </c>
      <c r="T1314" s="0" t="n">
        <v>14</v>
      </c>
    </row>
    <row r="1315" customFormat="false" ht="12.75" hidden="false" customHeight="false" outlineLevel="0" collapsed="false">
      <c r="S1315" s="0" t="s">
        <v>1622</v>
      </c>
      <c r="T1315" s="0" t="n">
        <v>14</v>
      </c>
    </row>
    <row r="1316" customFormat="false" ht="12.75" hidden="false" customHeight="false" outlineLevel="0" collapsed="false">
      <c r="S1316" s="0" t="s">
        <v>1623</v>
      </c>
      <c r="T1316" s="0" t="n">
        <v>14</v>
      </c>
    </row>
    <row r="1317" customFormat="false" ht="12.75" hidden="false" customHeight="false" outlineLevel="0" collapsed="false">
      <c r="S1317" s="0" t="s">
        <v>1624</v>
      </c>
      <c r="T1317" s="0" t="n">
        <v>14</v>
      </c>
    </row>
    <row r="1318" customFormat="false" ht="12.75" hidden="false" customHeight="false" outlineLevel="0" collapsed="false">
      <c r="S1318" s="0" t="s">
        <v>1625</v>
      </c>
      <c r="T1318" s="0" t="n">
        <v>14</v>
      </c>
    </row>
    <row r="1319" customFormat="false" ht="12.75" hidden="false" customHeight="false" outlineLevel="0" collapsed="false">
      <c r="S1319" s="0" t="s">
        <v>1626</v>
      </c>
      <c r="T1319" s="0" t="n">
        <v>14</v>
      </c>
    </row>
    <row r="1320" customFormat="false" ht="12.75" hidden="false" customHeight="false" outlineLevel="0" collapsed="false">
      <c r="S1320" s="0" t="s">
        <v>1627</v>
      </c>
      <c r="T1320" s="0" t="n">
        <v>14</v>
      </c>
    </row>
    <row r="1321" customFormat="false" ht="12.75" hidden="false" customHeight="false" outlineLevel="0" collapsed="false">
      <c r="S1321" s="0" t="s">
        <v>1628</v>
      </c>
      <c r="T1321" s="0" t="n">
        <v>14</v>
      </c>
    </row>
    <row r="1322" customFormat="false" ht="12.75" hidden="false" customHeight="false" outlineLevel="0" collapsed="false">
      <c r="S1322" s="0" t="s">
        <v>1629</v>
      </c>
      <c r="T1322" s="0" t="n">
        <v>14</v>
      </c>
    </row>
    <row r="1323" customFormat="false" ht="12.75" hidden="false" customHeight="false" outlineLevel="0" collapsed="false">
      <c r="S1323" s="0" t="s">
        <v>1630</v>
      </c>
      <c r="T1323" s="0" t="n">
        <v>14</v>
      </c>
    </row>
    <row r="1324" customFormat="false" ht="12.75" hidden="false" customHeight="false" outlineLevel="0" collapsed="false">
      <c r="S1324" s="0" t="s">
        <v>1631</v>
      </c>
      <c r="T1324" s="0" t="n">
        <v>14</v>
      </c>
    </row>
    <row r="1325" customFormat="false" ht="12.75" hidden="false" customHeight="false" outlineLevel="0" collapsed="false">
      <c r="S1325" s="0" t="s">
        <v>1632</v>
      </c>
      <c r="T1325" s="0" t="n">
        <v>14</v>
      </c>
    </row>
    <row r="1326" customFormat="false" ht="12.75" hidden="false" customHeight="false" outlineLevel="0" collapsed="false">
      <c r="S1326" s="0" t="s">
        <v>1633</v>
      </c>
      <c r="T1326" s="0" t="n">
        <v>14</v>
      </c>
    </row>
    <row r="1327" customFormat="false" ht="12.75" hidden="false" customHeight="false" outlineLevel="0" collapsed="false">
      <c r="S1327" s="0" t="s">
        <v>1634</v>
      </c>
      <c r="T1327" s="0" t="n">
        <v>14</v>
      </c>
    </row>
    <row r="1328" customFormat="false" ht="12.75" hidden="false" customHeight="false" outlineLevel="0" collapsed="false">
      <c r="S1328" s="0" t="s">
        <v>1635</v>
      </c>
      <c r="T1328" s="0" t="n">
        <v>14</v>
      </c>
    </row>
    <row r="1329" customFormat="false" ht="12.75" hidden="false" customHeight="false" outlineLevel="0" collapsed="false">
      <c r="S1329" s="0" t="s">
        <v>1636</v>
      </c>
      <c r="T1329" s="0" t="n">
        <v>14</v>
      </c>
    </row>
    <row r="1330" customFormat="false" ht="12.75" hidden="false" customHeight="false" outlineLevel="0" collapsed="false">
      <c r="S1330" s="0" t="s">
        <v>1637</v>
      </c>
      <c r="T1330" s="0" t="n">
        <v>14</v>
      </c>
    </row>
    <row r="1331" customFormat="false" ht="12.75" hidden="false" customHeight="false" outlineLevel="0" collapsed="false">
      <c r="S1331" s="0" t="s">
        <v>1638</v>
      </c>
      <c r="T1331" s="0" t="n">
        <v>14</v>
      </c>
    </row>
    <row r="1332" customFormat="false" ht="12.75" hidden="false" customHeight="false" outlineLevel="0" collapsed="false">
      <c r="S1332" s="0" t="s">
        <v>1639</v>
      </c>
      <c r="T1332" s="0" t="n">
        <v>14</v>
      </c>
    </row>
    <row r="1333" customFormat="false" ht="12.75" hidden="false" customHeight="false" outlineLevel="0" collapsed="false">
      <c r="S1333" s="0" t="s">
        <v>1640</v>
      </c>
      <c r="T1333" s="0" t="n">
        <v>14</v>
      </c>
    </row>
    <row r="1334" customFormat="false" ht="12.75" hidden="false" customHeight="false" outlineLevel="0" collapsed="false">
      <c r="S1334" s="0" t="s">
        <v>1641</v>
      </c>
      <c r="T1334" s="0" t="n">
        <v>14</v>
      </c>
    </row>
    <row r="1335" customFormat="false" ht="12.75" hidden="false" customHeight="false" outlineLevel="0" collapsed="false">
      <c r="S1335" s="0" t="s">
        <v>1642</v>
      </c>
      <c r="T1335" s="0" t="n">
        <v>14</v>
      </c>
    </row>
    <row r="1336" customFormat="false" ht="12.75" hidden="false" customHeight="false" outlineLevel="0" collapsed="false">
      <c r="S1336" s="0" t="s">
        <v>1643</v>
      </c>
      <c r="T1336" s="0" t="n">
        <v>14</v>
      </c>
    </row>
    <row r="1337" customFormat="false" ht="12.75" hidden="false" customHeight="false" outlineLevel="0" collapsed="false">
      <c r="S1337" s="0" t="s">
        <v>1644</v>
      </c>
      <c r="T1337" s="0" t="n">
        <v>14</v>
      </c>
    </row>
    <row r="1338" customFormat="false" ht="12.75" hidden="false" customHeight="false" outlineLevel="0" collapsed="false">
      <c r="S1338" s="0" t="s">
        <v>1645</v>
      </c>
      <c r="T1338" s="0" t="n">
        <v>14</v>
      </c>
    </row>
    <row r="1339" customFormat="false" ht="12.75" hidden="false" customHeight="false" outlineLevel="0" collapsed="false">
      <c r="S1339" s="0" t="s">
        <v>1646</v>
      </c>
      <c r="T1339" s="0" t="n">
        <v>14</v>
      </c>
    </row>
    <row r="1340" customFormat="false" ht="12.75" hidden="false" customHeight="false" outlineLevel="0" collapsed="false">
      <c r="S1340" s="0" t="s">
        <v>1647</v>
      </c>
      <c r="T1340" s="0" t="n">
        <v>14</v>
      </c>
    </row>
    <row r="1341" customFormat="false" ht="12.75" hidden="false" customHeight="false" outlineLevel="0" collapsed="false">
      <c r="S1341" s="0" t="s">
        <v>1648</v>
      </c>
      <c r="T1341" s="0" t="n">
        <v>14</v>
      </c>
    </row>
    <row r="1342" customFormat="false" ht="12.75" hidden="false" customHeight="false" outlineLevel="0" collapsed="false">
      <c r="S1342" s="0" t="s">
        <v>1649</v>
      </c>
      <c r="T1342" s="0" t="n">
        <v>14</v>
      </c>
    </row>
    <row r="1343" customFormat="false" ht="12.75" hidden="false" customHeight="false" outlineLevel="0" collapsed="false">
      <c r="S1343" s="0" t="s">
        <v>1650</v>
      </c>
      <c r="T1343" s="0" t="n">
        <v>14</v>
      </c>
    </row>
    <row r="1344" customFormat="false" ht="12.75" hidden="false" customHeight="false" outlineLevel="0" collapsed="false">
      <c r="S1344" s="0" t="s">
        <v>1651</v>
      </c>
      <c r="T1344" s="0" t="n">
        <v>14</v>
      </c>
    </row>
    <row r="1345" customFormat="false" ht="12.75" hidden="false" customHeight="false" outlineLevel="0" collapsed="false">
      <c r="S1345" s="0" t="s">
        <v>1652</v>
      </c>
      <c r="T1345" s="0" t="n">
        <v>14</v>
      </c>
    </row>
    <row r="1346" customFormat="false" ht="12.75" hidden="false" customHeight="false" outlineLevel="0" collapsed="false">
      <c r="S1346" s="0" t="s">
        <v>1653</v>
      </c>
      <c r="T1346" s="0" t="n">
        <v>14</v>
      </c>
    </row>
    <row r="1347" customFormat="false" ht="12.75" hidden="false" customHeight="false" outlineLevel="0" collapsed="false">
      <c r="S1347" s="0" t="s">
        <v>1654</v>
      </c>
      <c r="T1347" s="0" t="n">
        <v>14</v>
      </c>
    </row>
    <row r="1348" customFormat="false" ht="12.75" hidden="false" customHeight="false" outlineLevel="0" collapsed="false">
      <c r="S1348" s="0" t="s">
        <v>1655</v>
      </c>
      <c r="T1348" s="0" t="n">
        <v>14</v>
      </c>
    </row>
    <row r="1349" customFormat="false" ht="12.75" hidden="false" customHeight="false" outlineLevel="0" collapsed="false">
      <c r="S1349" s="0" t="s">
        <v>1656</v>
      </c>
      <c r="T1349" s="0" t="n">
        <v>14</v>
      </c>
    </row>
    <row r="1350" customFormat="false" ht="12.75" hidden="false" customHeight="false" outlineLevel="0" collapsed="false">
      <c r="S1350" s="0" t="s">
        <v>1657</v>
      </c>
      <c r="T1350" s="0" t="n">
        <v>14</v>
      </c>
    </row>
    <row r="1351" customFormat="false" ht="12.75" hidden="false" customHeight="false" outlineLevel="0" collapsed="false">
      <c r="S1351" s="0" t="s">
        <v>1658</v>
      </c>
      <c r="T1351" s="0" t="n">
        <v>14</v>
      </c>
    </row>
    <row r="1352" customFormat="false" ht="12.75" hidden="false" customHeight="false" outlineLevel="0" collapsed="false">
      <c r="S1352" s="0" t="s">
        <v>1659</v>
      </c>
      <c r="T1352" s="0" t="n">
        <v>14</v>
      </c>
    </row>
    <row r="1353" customFormat="false" ht="12.75" hidden="false" customHeight="false" outlineLevel="0" collapsed="false">
      <c r="S1353" s="0" t="s">
        <v>1660</v>
      </c>
      <c r="T1353" s="0" t="n">
        <v>14</v>
      </c>
    </row>
    <row r="1354" customFormat="false" ht="12.75" hidden="false" customHeight="false" outlineLevel="0" collapsed="false">
      <c r="S1354" s="0" t="s">
        <v>1661</v>
      </c>
      <c r="T1354" s="0" t="n">
        <v>14</v>
      </c>
    </row>
    <row r="1355" customFormat="false" ht="12.75" hidden="false" customHeight="false" outlineLevel="0" collapsed="false">
      <c r="S1355" s="0" t="s">
        <v>1662</v>
      </c>
      <c r="T1355" s="0" t="n">
        <v>14</v>
      </c>
    </row>
    <row r="1356" customFormat="false" ht="12.75" hidden="false" customHeight="false" outlineLevel="0" collapsed="false">
      <c r="S1356" s="0" t="s">
        <v>1663</v>
      </c>
      <c r="T1356" s="0" t="n">
        <v>14</v>
      </c>
    </row>
    <row r="1357" customFormat="false" ht="12.75" hidden="false" customHeight="false" outlineLevel="0" collapsed="false">
      <c r="S1357" s="0" t="s">
        <v>1664</v>
      </c>
      <c r="T1357" s="0" t="n">
        <v>14</v>
      </c>
    </row>
    <row r="1358" customFormat="false" ht="12.75" hidden="false" customHeight="false" outlineLevel="0" collapsed="false">
      <c r="S1358" s="0" t="s">
        <v>1665</v>
      </c>
      <c r="T1358" s="0" t="n">
        <v>14</v>
      </c>
    </row>
    <row r="1359" customFormat="false" ht="12.75" hidden="false" customHeight="false" outlineLevel="0" collapsed="false">
      <c r="S1359" s="0" t="s">
        <v>1666</v>
      </c>
      <c r="T1359" s="0" t="n">
        <v>14</v>
      </c>
    </row>
    <row r="1360" customFormat="false" ht="12.75" hidden="false" customHeight="false" outlineLevel="0" collapsed="false">
      <c r="S1360" s="0" t="s">
        <v>1667</v>
      </c>
      <c r="T1360" s="0" t="n">
        <v>14</v>
      </c>
    </row>
    <row r="1361" customFormat="false" ht="12.75" hidden="false" customHeight="false" outlineLevel="0" collapsed="false">
      <c r="S1361" s="0" t="s">
        <v>1668</v>
      </c>
      <c r="T1361" s="0" t="n">
        <v>14</v>
      </c>
    </row>
    <row r="1362" customFormat="false" ht="12.75" hidden="false" customHeight="false" outlineLevel="0" collapsed="false">
      <c r="S1362" s="0" t="s">
        <v>1669</v>
      </c>
      <c r="T1362" s="0" t="n">
        <v>14</v>
      </c>
    </row>
    <row r="1363" customFormat="false" ht="12.75" hidden="false" customHeight="false" outlineLevel="0" collapsed="false">
      <c r="S1363" s="0" t="s">
        <v>1670</v>
      </c>
      <c r="T1363" s="0" t="n">
        <v>14</v>
      </c>
    </row>
    <row r="1364" customFormat="false" ht="12.75" hidden="false" customHeight="false" outlineLevel="0" collapsed="false">
      <c r="S1364" s="0" t="s">
        <v>1671</v>
      </c>
      <c r="T1364" s="0" t="n">
        <v>14</v>
      </c>
    </row>
    <row r="1365" customFormat="false" ht="12.75" hidden="false" customHeight="false" outlineLevel="0" collapsed="false">
      <c r="S1365" s="0" t="s">
        <v>1672</v>
      </c>
      <c r="T1365" s="0" t="n">
        <v>14</v>
      </c>
    </row>
    <row r="1366" customFormat="false" ht="12.75" hidden="false" customHeight="false" outlineLevel="0" collapsed="false">
      <c r="S1366" s="0" t="s">
        <v>1673</v>
      </c>
      <c r="T1366" s="0" t="n">
        <v>14</v>
      </c>
    </row>
    <row r="1367" customFormat="false" ht="12.75" hidden="false" customHeight="false" outlineLevel="0" collapsed="false">
      <c r="S1367" s="0" t="s">
        <v>1674</v>
      </c>
      <c r="T1367" s="0" t="n">
        <v>14</v>
      </c>
    </row>
    <row r="1368" customFormat="false" ht="12.75" hidden="false" customHeight="false" outlineLevel="0" collapsed="false">
      <c r="S1368" s="0" t="s">
        <v>1675</v>
      </c>
      <c r="T1368" s="0" t="n">
        <v>14</v>
      </c>
    </row>
    <row r="1369" customFormat="false" ht="12.75" hidden="false" customHeight="false" outlineLevel="0" collapsed="false">
      <c r="S1369" s="0" t="s">
        <v>1676</v>
      </c>
      <c r="T1369" s="0" t="n">
        <v>14</v>
      </c>
    </row>
    <row r="1370" customFormat="false" ht="12.75" hidden="false" customHeight="false" outlineLevel="0" collapsed="false">
      <c r="S1370" s="0" t="s">
        <v>1677</v>
      </c>
      <c r="T1370" s="0" t="n">
        <v>14</v>
      </c>
    </row>
    <row r="1371" customFormat="false" ht="12.75" hidden="false" customHeight="false" outlineLevel="0" collapsed="false">
      <c r="S1371" s="0" t="s">
        <v>1678</v>
      </c>
      <c r="T1371" s="0" t="n">
        <v>14</v>
      </c>
    </row>
    <row r="1372" customFormat="false" ht="12.75" hidden="false" customHeight="false" outlineLevel="0" collapsed="false">
      <c r="S1372" s="0" t="s">
        <v>1679</v>
      </c>
      <c r="T1372" s="0" t="n">
        <v>14</v>
      </c>
    </row>
    <row r="1373" customFormat="false" ht="12.75" hidden="false" customHeight="false" outlineLevel="0" collapsed="false">
      <c r="S1373" s="0" t="s">
        <v>1680</v>
      </c>
      <c r="T1373" s="0" t="n">
        <v>14</v>
      </c>
    </row>
    <row r="1374" customFormat="false" ht="12.75" hidden="false" customHeight="false" outlineLevel="0" collapsed="false">
      <c r="S1374" s="0" t="s">
        <v>1681</v>
      </c>
      <c r="T1374" s="0" t="n">
        <v>14</v>
      </c>
    </row>
    <row r="1375" customFormat="false" ht="12.75" hidden="false" customHeight="false" outlineLevel="0" collapsed="false">
      <c r="S1375" s="0" t="s">
        <v>1682</v>
      </c>
      <c r="T1375" s="0" t="n">
        <v>14</v>
      </c>
    </row>
    <row r="1376" customFormat="false" ht="12.75" hidden="false" customHeight="false" outlineLevel="0" collapsed="false">
      <c r="S1376" s="0" t="s">
        <v>1683</v>
      </c>
      <c r="T1376" s="0" t="n">
        <v>14</v>
      </c>
    </row>
    <row r="1377" customFormat="false" ht="12.75" hidden="false" customHeight="false" outlineLevel="0" collapsed="false">
      <c r="S1377" s="0" t="s">
        <v>1684</v>
      </c>
      <c r="T1377" s="0" t="n">
        <v>14</v>
      </c>
    </row>
    <row r="1378" customFormat="false" ht="12.75" hidden="false" customHeight="false" outlineLevel="0" collapsed="false">
      <c r="S1378" s="0" t="s">
        <v>1685</v>
      </c>
      <c r="T1378" s="0" t="n">
        <v>14</v>
      </c>
    </row>
    <row r="1379" customFormat="false" ht="12.75" hidden="false" customHeight="false" outlineLevel="0" collapsed="false">
      <c r="S1379" s="0" t="s">
        <v>1686</v>
      </c>
      <c r="T1379" s="0" t="n">
        <v>14</v>
      </c>
    </row>
    <row r="1380" customFormat="false" ht="12.75" hidden="false" customHeight="false" outlineLevel="0" collapsed="false">
      <c r="S1380" s="0" t="s">
        <v>1687</v>
      </c>
      <c r="T1380" s="0" t="n">
        <v>14</v>
      </c>
    </row>
    <row r="1381" customFormat="false" ht="12.75" hidden="false" customHeight="false" outlineLevel="0" collapsed="false">
      <c r="S1381" s="0" t="s">
        <v>1688</v>
      </c>
      <c r="T1381" s="0" t="n">
        <v>14</v>
      </c>
    </row>
    <row r="1382" customFormat="false" ht="12.75" hidden="false" customHeight="false" outlineLevel="0" collapsed="false">
      <c r="S1382" s="0" t="s">
        <v>1689</v>
      </c>
      <c r="T1382" s="0" t="n">
        <v>14</v>
      </c>
    </row>
    <row r="1383" customFormat="false" ht="12.75" hidden="false" customHeight="false" outlineLevel="0" collapsed="false">
      <c r="S1383" s="0" t="s">
        <v>1690</v>
      </c>
      <c r="T1383" s="0" t="n">
        <v>14</v>
      </c>
    </row>
    <row r="1384" customFormat="false" ht="12.75" hidden="false" customHeight="false" outlineLevel="0" collapsed="false">
      <c r="S1384" s="0" t="s">
        <v>1691</v>
      </c>
      <c r="T1384" s="0" t="n">
        <v>14</v>
      </c>
    </row>
    <row r="1385" customFormat="false" ht="12.75" hidden="false" customHeight="false" outlineLevel="0" collapsed="false">
      <c r="S1385" s="0" t="s">
        <v>1692</v>
      </c>
      <c r="T1385" s="0" t="n">
        <v>14</v>
      </c>
    </row>
    <row r="1386" customFormat="false" ht="12.75" hidden="false" customHeight="false" outlineLevel="0" collapsed="false">
      <c r="S1386" s="0" t="s">
        <v>1693</v>
      </c>
      <c r="T1386" s="0" t="n">
        <v>14</v>
      </c>
    </row>
    <row r="1387" customFormat="false" ht="12.75" hidden="false" customHeight="false" outlineLevel="0" collapsed="false">
      <c r="S1387" s="0" t="s">
        <v>1694</v>
      </c>
      <c r="T1387" s="0" t="n">
        <v>14</v>
      </c>
    </row>
    <row r="1388" customFormat="false" ht="12.75" hidden="false" customHeight="false" outlineLevel="0" collapsed="false">
      <c r="S1388" s="0" t="s">
        <v>1695</v>
      </c>
      <c r="T1388" s="0" t="n">
        <v>14</v>
      </c>
    </row>
    <row r="1389" customFormat="false" ht="12.75" hidden="false" customHeight="false" outlineLevel="0" collapsed="false">
      <c r="S1389" s="0" t="s">
        <v>1696</v>
      </c>
      <c r="T1389" s="0" t="n">
        <v>14</v>
      </c>
    </row>
    <row r="1390" customFormat="false" ht="12.75" hidden="false" customHeight="false" outlineLevel="0" collapsed="false">
      <c r="S1390" s="0" t="s">
        <v>1697</v>
      </c>
      <c r="T1390" s="0" t="n">
        <v>14</v>
      </c>
    </row>
    <row r="1391" customFormat="false" ht="12.75" hidden="false" customHeight="false" outlineLevel="0" collapsed="false">
      <c r="S1391" s="0" t="s">
        <v>1698</v>
      </c>
      <c r="T1391" s="0" t="n">
        <v>14</v>
      </c>
    </row>
    <row r="1392" customFormat="false" ht="12.75" hidden="false" customHeight="false" outlineLevel="0" collapsed="false">
      <c r="S1392" s="0" t="s">
        <v>1699</v>
      </c>
      <c r="T1392" s="0" t="n">
        <v>14</v>
      </c>
    </row>
    <row r="1393" customFormat="false" ht="12.75" hidden="false" customHeight="false" outlineLevel="0" collapsed="false">
      <c r="S1393" s="0" t="s">
        <v>1700</v>
      </c>
      <c r="T1393" s="0" t="n">
        <v>14</v>
      </c>
    </row>
    <row r="1394" customFormat="false" ht="12.75" hidden="false" customHeight="false" outlineLevel="0" collapsed="false">
      <c r="S1394" s="0" t="s">
        <v>1701</v>
      </c>
      <c r="T1394" s="0" t="n">
        <v>14</v>
      </c>
    </row>
    <row r="1395" customFormat="false" ht="12.75" hidden="false" customHeight="false" outlineLevel="0" collapsed="false">
      <c r="S1395" s="0" t="s">
        <v>1702</v>
      </c>
      <c r="T1395" s="0" t="n">
        <v>14</v>
      </c>
    </row>
    <row r="1396" customFormat="false" ht="12.75" hidden="false" customHeight="false" outlineLevel="0" collapsed="false">
      <c r="S1396" s="0" t="s">
        <v>1703</v>
      </c>
      <c r="T1396" s="0" t="n">
        <v>14</v>
      </c>
    </row>
    <row r="1397" customFormat="false" ht="12.75" hidden="false" customHeight="false" outlineLevel="0" collapsed="false">
      <c r="S1397" s="0" t="s">
        <v>1704</v>
      </c>
      <c r="T1397" s="0" t="n">
        <v>14</v>
      </c>
    </row>
    <row r="1398" customFormat="false" ht="12.75" hidden="false" customHeight="false" outlineLevel="0" collapsed="false">
      <c r="S1398" s="0" t="s">
        <v>1705</v>
      </c>
      <c r="T1398" s="0" t="n">
        <v>14</v>
      </c>
    </row>
    <row r="1399" customFormat="false" ht="12.75" hidden="false" customHeight="false" outlineLevel="0" collapsed="false">
      <c r="S1399" s="0" t="s">
        <v>1706</v>
      </c>
      <c r="T1399" s="0" t="n">
        <v>14</v>
      </c>
    </row>
    <row r="1400" customFormat="false" ht="12.75" hidden="false" customHeight="false" outlineLevel="0" collapsed="false">
      <c r="S1400" s="0" t="s">
        <v>1707</v>
      </c>
      <c r="T1400" s="0" t="n">
        <v>14</v>
      </c>
    </row>
    <row r="1401" customFormat="false" ht="12.75" hidden="false" customHeight="false" outlineLevel="0" collapsed="false">
      <c r="S1401" s="0" t="s">
        <v>1708</v>
      </c>
      <c r="T1401" s="0" t="n">
        <v>14</v>
      </c>
    </row>
    <row r="1402" customFormat="false" ht="12.75" hidden="false" customHeight="false" outlineLevel="0" collapsed="false">
      <c r="S1402" s="0" t="s">
        <v>1709</v>
      </c>
      <c r="T1402" s="0" t="n">
        <v>14</v>
      </c>
    </row>
    <row r="1403" customFormat="false" ht="12.75" hidden="false" customHeight="false" outlineLevel="0" collapsed="false">
      <c r="S1403" s="0" t="s">
        <v>1710</v>
      </c>
      <c r="T1403" s="0" t="n">
        <v>14</v>
      </c>
    </row>
    <row r="1404" customFormat="false" ht="12.75" hidden="false" customHeight="false" outlineLevel="0" collapsed="false">
      <c r="S1404" s="0" t="s">
        <v>1711</v>
      </c>
      <c r="T1404" s="0" t="n">
        <v>14</v>
      </c>
    </row>
    <row r="1405" customFormat="false" ht="12.75" hidden="false" customHeight="false" outlineLevel="0" collapsed="false">
      <c r="S1405" s="0" t="s">
        <v>1712</v>
      </c>
      <c r="T1405" s="0" t="n">
        <v>14</v>
      </c>
    </row>
    <row r="1406" customFormat="false" ht="12.75" hidden="false" customHeight="false" outlineLevel="0" collapsed="false">
      <c r="S1406" s="0" t="s">
        <v>1713</v>
      </c>
      <c r="T1406" s="0" t="n">
        <v>14</v>
      </c>
    </row>
    <row r="1407" customFormat="false" ht="12.75" hidden="false" customHeight="false" outlineLevel="0" collapsed="false">
      <c r="S1407" s="0" t="s">
        <v>1714</v>
      </c>
      <c r="T1407" s="0" t="n">
        <v>14</v>
      </c>
    </row>
    <row r="1408" customFormat="false" ht="12.75" hidden="false" customHeight="false" outlineLevel="0" collapsed="false">
      <c r="S1408" s="0" t="s">
        <v>1715</v>
      </c>
      <c r="T1408" s="0" t="n">
        <v>14</v>
      </c>
    </row>
    <row r="1409" customFormat="false" ht="12.75" hidden="false" customHeight="false" outlineLevel="0" collapsed="false">
      <c r="S1409" s="0" t="s">
        <v>1716</v>
      </c>
      <c r="T1409" s="0" t="n">
        <v>14</v>
      </c>
    </row>
    <row r="1410" customFormat="false" ht="12.75" hidden="false" customHeight="false" outlineLevel="0" collapsed="false">
      <c r="S1410" s="0" t="s">
        <v>1717</v>
      </c>
      <c r="T1410" s="0" t="n">
        <v>14</v>
      </c>
    </row>
    <row r="1411" customFormat="false" ht="12.75" hidden="false" customHeight="false" outlineLevel="0" collapsed="false">
      <c r="S1411" s="0" t="s">
        <v>1718</v>
      </c>
      <c r="T1411" s="0" t="n">
        <v>14</v>
      </c>
    </row>
    <row r="1412" customFormat="false" ht="12.75" hidden="false" customHeight="false" outlineLevel="0" collapsed="false">
      <c r="S1412" s="0" t="s">
        <v>1719</v>
      </c>
      <c r="T1412" s="0" t="n">
        <v>14</v>
      </c>
    </row>
    <row r="1413" customFormat="false" ht="12.75" hidden="false" customHeight="false" outlineLevel="0" collapsed="false">
      <c r="S1413" s="0" t="s">
        <v>1720</v>
      </c>
      <c r="T1413" s="0" t="n">
        <v>14</v>
      </c>
    </row>
    <row r="1414" customFormat="false" ht="12.75" hidden="false" customHeight="false" outlineLevel="0" collapsed="false">
      <c r="S1414" s="0" t="s">
        <v>1721</v>
      </c>
      <c r="T1414" s="0" t="n">
        <v>14</v>
      </c>
    </row>
    <row r="1415" customFormat="false" ht="12.75" hidden="false" customHeight="false" outlineLevel="0" collapsed="false">
      <c r="S1415" s="0" t="s">
        <v>1722</v>
      </c>
      <c r="T1415" s="0" t="n">
        <v>14</v>
      </c>
    </row>
    <row r="1416" customFormat="false" ht="12.75" hidden="false" customHeight="false" outlineLevel="0" collapsed="false">
      <c r="S1416" s="0" t="s">
        <v>1723</v>
      </c>
      <c r="T1416" s="0" t="n">
        <v>14</v>
      </c>
    </row>
    <row r="1417" customFormat="false" ht="12.75" hidden="false" customHeight="false" outlineLevel="0" collapsed="false">
      <c r="S1417" s="0" t="s">
        <v>1724</v>
      </c>
      <c r="T1417" s="0" t="n">
        <v>14</v>
      </c>
    </row>
    <row r="1418" customFormat="false" ht="12.75" hidden="false" customHeight="false" outlineLevel="0" collapsed="false">
      <c r="S1418" s="0" t="s">
        <v>1725</v>
      </c>
      <c r="T1418" s="0" t="n">
        <v>14</v>
      </c>
    </row>
    <row r="1419" customFormat="false" ht="12.75" hidden="false" customHeight="false" outlineLevel="0" collapsed="false">
      <c r="S1419" s="0" t="s">
        <v>1726</v>
      </c>
      <c r="T1419" s="0" t="n">
        <v>14</v>
      </c>
    </row>
    <row r="1420" customFormat="false" ht="12.75" hidden="false" customHeight="false" outlineLevel="0" collapsed="false">
      <c r="S1420" s="0" t="s">
        <v>1727</v>
      </c>
      <c r="T1420" s="0" t="n">
        <v>14</v>
      </c>
    </row>
    <row r="1421" customFormat="false" ht="12.75" hidden="false" customHeight="false" outlineLevel="0" collapsed="false">
      <c r="S1421" s="0" t="s">
        <v>1728</v>
      </c>
      <c r="T1421" s="0" t="n">
        <v>14</v>
      </c>
    </row>
    <row r="1422" customFormat="false" ht="12.75" hidden="false" customHeight="false" outlineLevel="0" collapsed="false">
      <c r="S1422" s="0" t="s">
        <v>1729</v>
      </c>
      <c r="T1422" s="0" t="n">
        <v>14</v>
      </c>
    </row>
    <row r="1423" customFormat="false" ht="12.75" hidden="false" customHeight="false" outlineLevel="0" collapsed="false">
      <c r="S1423" s="0" t="s">
        <v>1730</v>
      </c>
      <c r="T1423" s="0" t="n">
        <v>14</v>
      </c>
    </row>
    <row r="1424" customFormat="false" ht="12.75" hidden="false" customHeight="false" outlineLevel="0" collapsed="false">
      <c r="S1424" s="0" t="s">
        <v>1731</v>
      </c>
      <c r="T1424" s="0" t="n">
        <v>14</v>
      </c>
    </row>
    <row r="1425" customFormat="false" ht="12.75" hidden="false" customHeight="false" outlineLevel="0" collapsed="false">
      <c r="S1425" s="0" t="s">
        <v>1732</v>
      </c>
      <c r="T1425" s="0" t="n">
        <v>14</v>
      </c>
    </row>
    <row r="1426" customFormat="false" ht="12.75" hidden="false" customHeight="false" outlineLevel="0" collapsed="false">
      <c r="S1426" s="0" t="s">
        <v>1733</v>
      </c>
      <c r="T1426" s="0" t="n">
        <v>14</v>
      </c>
    </row>
    <row r="1427" customFormat="false" ht="12.75" hidden="false" customHeight="false" outlineLevel="0" collapsed="false">
      <c r="S1427" s="0" t="s">
        <v>1734</v>
      </c>
      <c r="T1427" s="0" t="n">
        <v>14</v>
      </c>
    </row>
    <row r="1428" customFormat="false" ht="12.75" hidden="false" customHeight="false" outlineLevel="0" collapsed="false">
      <c r="S1428" s="0" t="s">
        <v>1735</v>
      </c>
      <c r="T1428" s="0" t="n">
        <v>14</v>
      </c>
    </row>
    <row r="1429" customFormat="false" ht="12.75" hidden="false" customHeight="false" outlineLevel="0" collapsed="false">
      <c r="S1429" s="0" t="s">
        <v>1736</v>
      </c>
      <c r="T1429" s="0" t="n">
        <v>14</v>
      </c>
    </row>
    <row r="1430" customFormat="false" ht="12.75" hidden="false" customHeight="false" outlineLevel="0" collapsed="false">
      <c r="S1430" s="0" t="s">
        <v>1737</v>
      </c>
      <c r="T1430" s="0" t="n">
        <v>14</v>
      </c>
    </row>
    <row r="1431" customFormat="false" ht="12.75" hidden="false" customHeight="false" outlineLevel="0" collapsed="false">
      <c r="S1431" s="0" t="s">
        <v>1738</v>
      </c>
      <c r="T1431" s="0" t="n">
        <v>14</v>
      </c>
    </row>
    <row r="1432" customFormat="false" ht="12.75" hidden="false" customHeight="false" outlineLevel="0" collapsed="false">
      <c r="S1432" s="0" t="s">
        <v>1739</v>
      </c>
      <c r="T1432" s="0" t="n">
        <v>14</v>
      </c>
    </row>
    <row r="1433" customFormat="false" ht="12.75" hidden="false" customHeight="false" outlineLevel="0" collapsed="false">
      <c r="S1433" s="0" t="s">
        <v>1740</v>
      </c>
      <c r="T1433" s="0" t="n">
        <v>14</v>
      </c>
    </row>
    <row r="1434" customFormat="false" ht="12.75" hidden="false" customHeight="false" outlineLevel="0" collapsed="false">
      <c r="S1434" s="0" t="s">
        <v>1741</v>
      </c>
      <c r="T1434" s="0" t="n">
        <v>14</v>
      </c>
    </row>
    <row r="1435" customFormat="false" ht="12.75" hidden="false" customHeight="false" outlineLevel="0" collapsed="false">
      <c r="S1435" s="0" t="s">
        <v>1742</v>
      </c>
      <c r="T1435" s="0" t="n">
        <v>14</v>
      </c>
    </row>
    <row r="1436" customFormat="false" ht="12.75" hidden="false" customHeight="false" outlineLevel="0" collapsed="false">
      <c r="S1436" s="0" t="s">
        <v>1743</v>
      </c>
      <c r="T1436" s="0" t="n">
        <v>14</v>
      </c>
    </row>
    <row r="1437" customFormat="false" ht="12.75" hidden="false" customHeight="false" outlineLevel="0" collapsed="false">
      <c r="S1437" s="0" t="s">
        <v>1744</v>
      </c>
      <c r="T1437" s="0" t="n">
        <v>14</v>
      </c>
    </row>
    <row r="1438" customFormat="false" ht="12.75" hidden="false" customHeight="false" outlineLevel="0" collapsed="false">
      <c r="S1438" s="0" t="s">
        <v>1745</v>
      </c>
      <c r="T1438" s="0" t="n">
        <v>14</v>
      </c>
    </row>
    <row r="1439" customFormat="false" ht="12.75" hidden="false" customHeight="false" outlineLevel="0" collapsed="false">
      <c r="S1439" s="0" t="s">
        <v>1746</v>
      </c>
      <c r="T1439" s="0" t="n">
        <v>14</v>
      </c>
    </row>
    <row r="1440" customFormat="false" ht="12.75" hidden="false" customHeight="false" outlineLevel="0" collapsed="false">
      <c r="S1440" s="0" t="s">
        <v>1747</v>
      </c>
      <c r="T1440" s="0" t="n">
        <v>14</v>
      </c>
    </row>
    <row r="1441" customFormat="false" ht="12.75" hidden="false" customHeight="false" outlineLevel="0" collapsed="false">
      <c r="S1441" s="0" t="s">
        <v>1748</v>
      </c>
      <c r="T1441" s="0" t="n">
        <v>14</v>
      </c>
    </row>
    <row r="1442" customFormat="false" ht="12.75" hidden="false" customHeight="false" outlineLevel="0" collapsed="false">
      <c r="S1442" s="0" t="s">
        <v>1749</v>
      </c>
      <c r="T1442" s="0" t="n">
        <v>14</v>
      </c>
    </row>
    <row r="1443" customFormat="false" ht="12.75" hidden="false" customHeight="false" outlineLevel="0" collapsed="false">
      <c r="S1443" s="0" t="s">
        <v>1750</v>
      </c>
      <c r="T1443" s="0" t="n">
        <v>14</v>
      </c>
    </row>
    <row r="1444" customFormat="false" ht="12.75" hidden="false" customHeight="false" outlineLevel="0" collapsed="false">
      <c r="S1444" s="0" t="s">
        <v>1751</v>
      </c>
      <c r="T1444" s="0" t="n">
        <v>14</v>
      </c>
    </row>
    <row r="1445" customFormat="false" ht="12.75" hidden="false" customHeight="false" outlineLevel="0" collapsed="false">
      <c r="S1445" s="0" t="s">
        <v>1752</v>
      </c>
      <c r="T1445" s="0" t="n">
        <v>14</v>
      </c>
    </row>
    <row r="1446" customFormat="false" ht="12.75" hidden="false" customHeight="false" outlineLevel="0" collapsed="false">
      <c r="S1446" s="0" t="s">
        <v>1753</v>
      </c>
      <c r="T1446" s="0" t="n">
        <v>14</v>
      </c>
    </row>
    <row r="1447" customFormat="false" ht="12.75" hidden="false" customHeight="false" outlineLevel="0" collapsed="false">
      <c r="S1447" s="0" t="s">
        <v>1754</v>
      </c>
      <c r="T1447" s="0" t="n">
        <v>14</v>
      </c>
    </row>
    <row r="1448" customFormat="false" ht="12.75" hidden="false" customHeight="false" outlineLevel="0" collapsed="false">
      <c r="S1448" s="0" t="s">
        <v>1755</v>
      </c>
      <c r="T1448" s="0" t="n">
        <v>14</v>
      </c>
    </row>
    <row r="1449" customFormat="false" ht="12.75" hidden="false" customHeight="false" outlineLevel="0" collapsed="false">
      <c r="S1449" s="0" t="s">
        <v>1756</v>
      </c>
      <c r="T1449" s="0" t="n">
        <v>14</v>
      </c>
    </row>
    <row r="1450" customFormat="false" ht="12.75" hidden="false" customHeight="false" outlineLevel="0" collapsed="false">
      <c r="S1450" s="0" t="s">
        <v>1757</v>
      </c>
      <c r="T1450" s="0" t="n">
        <v>14</v>
      </c>
    </row>
    <row r="1451" customFormat="false" ht="12.75" hidden="false" customHeight="false" outlineLevel="0" collapsed="false">
      <c r="S1451" s="0" t="s">
        <v>1758</v>
      </c>
      <c r="T1451" s="0" t="n">
        <v>14</v>
      </c>
    </row>
    <row r="1452" customFormat="false" ht="12.75" hidden="false" customHeight="false" outlineLevel="0" collapsed="false">
      <c r="S1452" s="0" t="s">
        <v>1759</v>
      </c>
      <c r="T1452" s="0" t="n">
        <v>14</v>
      </c>
    </row>
    <row r="1453" customFormat="false" ht="12.75" hidden="false" customHeight="false" outlineLevel="0" collapsed="false">
      <c r="S1453" s="0" t="s">
        <v>1760</v>
      </c>
      <c r="T1453" s="0" t="n">
        <v>14</v>
      </c>
    </row>
    <row r="1454" customFormat="false" ht="12.75" hidden="false" customHeight="false" outlineLevel="0" collapsed="false">
      <c r="S1454" s="0" t="s">
        <v>1761</v>
      </c>
      <c r="T1454" s="0" t="n">
        <v>14</v>
      </c>
    </row>
    <row r="1455" customFormat="false" ht="12.75" hidden="false" customHeight="false" outlineLevel="0" collapsed="false">
      <c r="S1455" s="0" t="s">
        <v>1762</v>
      </c>
      <c r="T1455" s="0" t="n">
        <v>14</v>
      </c>
    </row>
    <row r="1456" customFormat="false" ht="12.75" hidden="false" customHeight="false" outlineLevel="0" collapsed="false">
      <c r="S1456" s="0" t="s">
        <v>1763</v>
      </c>
      <c r="T1456" s="0" t="n">
        <v>14</v>
      </c>
    </row>
    <row r="1457" customFormat="false" ht="12.75" hidden="false" customHeight="false" outlineLevel="0" collapsed="false">
      <c r="S1457" s="0" t="s">
        <v>1764</v>
      </c>
      <c r="T1457" s="0" t="n">
        <v>14</v>
      </c>
    </row>
    <row r="1458" customFormat="false" ht="12.75" hidden="false" customHeight="false" outlineLevel="0" collapsed="false">
      <c r="S1458" s="0" t="s">
        <v>1765</v>
      </c>
      <c r="T1458" s="0" t="n">
        <v>14</v>
      </c>
    </row>
    <row r="1459" customFormat="false" ht="12.75" hidden="false" customHeight="false" outlineLevel="0" collapsed="false">
      <c r="S1459" s="0" t="s">
        <v>1766</v>
      </c>
      <c r="T1459" s="0" t="n">
        <v>14</v>
      </c>
    </row>
    <row r="1460" customFormat="false" ht="12.75" hidden="false" customHeight="false" outlineLevel="0" collapsed="false">
      <c r="S1460" s="0" t="s">
        <v>1767</v>
      </c>
      <c r="T1460" s="0" t="n">
        <v>14</v>
      </c>
    </row>
    <row r="1461" customFormat="false" ht="12.75" hidden="false" customHeight="false" outlineLevel="0" collapsed="false">
      <c r="S1461" s="0" t="s">
        <v>1768</v>
      </c>
      <c r="T1461" s="0" t="n">
        <v>14</v>
      </c>
    </row>
    <row r="1462" customFormat="false" ht="12.75" hidden="false" customHeight="false" outlineLevel="0" collapsed="false">
      <c r="S1462" s="0" t="s">
        <v>1769</v>
      </c>
      <c r="T1462" s="0" t="n">
        <v>14</v>
      </c>
    </row>
    <row r="1463" customFormat="false" ht="12.75" hidden="false" customHeight="false" outlineLevel="0" collapsed="false">
      <c r="S1463" s="0" t="s">
        <v>1770</v>
      </c>
      <c r="T1463" s="0" t="n">
        <v>14</v>
      </c>
    </row>
    <row r="1464" customFormat="false" ht="12.75" hidden="false" customHeight="false" outlineLevel="0" collapsed="false">
      <c r="S1464" s="0" t="s">
        <v>1771</v>
      </c>
      <c r="T1464" s="0" t="n">
        <v>14</v>
      </c>
    </row>
    <row r="1465" customFormat="false" ht="12.75" hidden="false" customHeight="false" outlineLevel="0" collapsed="false">
      <c r="S1465" s="0" t="s">
        <v>1772</v>
      </c>
      <c r="T1465" s="0" t="n">
        <v>14</v>
      </c>
    </row>
    <row r="1466" customFormat="false" ht="12.75" hidden="false" customHeight="false" outlineLevel="0" collapsed="false">
      <c r="S1466" s="0" t="s">
        <v>1773</v>
      </c>
      <c r="T1466" s="0" t="n">
        <v>14</v>
      </c>
    </row>
    <row r="1467" customFormat="false" ht="12.75" hidden="false" customHeight="false" outlineLevel="0" collapsed="false">
      <c r="S1467" s="0" t="s">
        <v>1774</v>
      </c>
      <c r="T1467" s="0" t="n">
        <v>14</v>
      </c>
    </row>
    <row r="1468" customFormat="false" ht="12.75" hidden="false" customHeight="false" outlineLevel="0" collapsed="false">
      <c r="S1468" s="0" t="s">
        <v>1775</v>
      </c>
      <c r="T1468" s="0" t="n">
        <v>14</v>
      </c>
    </row>
    <row r="1469" customFormat="false" ht="12.75" hidden="false" customHeight="false" outlineLevel="0" collapsed="false">
      <c r="S1469" s="0" t="s">
        <v>1776</v>
      </c>
      <c r="T1469" s="0" t="n">
        <v>14</v>
      </c>
    </row>
    <row r="1470" customFormat="false" ht="12.75" hidden="false" customHeight="false" outlineLevel="0" collapsed="false">
      <c r="S1470" s="0" t="s">
        <v>1777</v>
      </c>
      <c r="T1470" s="0" t="n">
        <v>14</v>
      </c>
    </row>
    <row r="1471" customFormat="false" ht="12.75" hidden="false" customHeight="false" outlineLevel="0" collapsed="false">
      <c r="S1471" s="0" t="s">
        <v>1778</v>
      </c>
      <c r="T1471" s="0" t="n">
        <v>14</v>
      </c>
    </row>
    <row r="1472" customFormat="false" ht="12.75" hidden="false" customHeight="false" outlineLevel="0" collapsed="false">
      <c r="S1472" s="0" t="s">
        <v>1779</v>
      </c>
      <c r="T1472" s="0" t="n">
        <v>14</v>
      </c>
    </row>
    <row r="1473" customFormat="false" ht="12.75" hidden="false" customHeight="false" outlineLevel="0" collapsed="false">
      <c r="S1473" s="0" t="s">
        <v>1780</v>
      </c>
      <c r="T1473" s="0" t="n">
        <v>14</v>
      </c>
    </row>
    <row r="1474" customFormat="false" ht="12.75" hidden="false" customHeight="false" outlineLevel="0" collapsed="false">
      <c r="S1474" s="0" t="s">
        <v>1781</v>
      </c>
      <c r="T1474" s="0" t="n">
        <v>14</v>
      </c>
    </row>
    <row r="1475" customFormat="false" ht="12.75" hidden="false" customHeight="false" outlineLevel="0" collapsed="false">
      <c r="S1475" s="0" t="s">
        <v>1782</v>
      </c>
      <c r="T1475" s="0" t="n">
        <v>14</v>
      </c>
    </row>
    <row r="1476" customFormat="false" ht="12.75" hidden="false" customHeight="false" outlineLevel="0" collapsed="false">
      <c r="S1476" s="0" t="s">
        <v>1783</v>
      </c>
      <c r="T1476" s="0" t="n">
        <v>14</v>
      </c>
    </row>
    <row r="1477" customFormat="false" ht="12.75" hidden="false" customHeight="false" outlineLevel="0" collapsed="false">
      <c r="S1477" s="0" t="s">
        <v>1784</v>
      </c>
      <c r="T1477" s="0" t="n">
        <v>14</v>
      </c>
    </row>
    <row r="1478" customFormat="false" ht="12.75" hidden="false" customHeight="false" outlineLevel="0" collapsed="false">
      <c r="S1478" s="0" t="s">
        <v>1785</v>
      </c>
      <c r="T1478" s="0" t="n">
        <v>14</v>
      </c>
    </row>
    <row r="1479" customFormat="false" ht="12.75" hidden="false" customHeight="false" outlineLevel="0" collapsed="false">
      <c r="S1479" s="0" t="s">
        <v>1786</v>
      </c>
      <c r="T1479" s="0" t="n">
        <v>14</v>
      </c>
    </row>
    <row r="1480" customFormat="false" ht="12.75" hidden="false" customHeight="false" outlineLevel="0" collapsed="false">
      <c r="S1480" s="0" t="s">
        <v>1787</v>
      </c>
      <c r="T1480" s="0" t="n">
        <v>14</v>
      </c>
    </row>
    <row r="1481" customFormat="false" ht="12.75" hidden="false" customHeight="false" outlineLevel="0" collapsed="false">
      <c r="S1481" s="0" t="s">
        <v>1788</v>
      </c>
      <c r="T1481" s="0" t="n">
        <v>14</v>
      </c>
    </row>
    <row r="1482" customFormat="false" ht="12.75" hidden="false" customHeight="false" outlineLevel="0" collapsed="false">
      <c r="S1482" s="0" t="s">
        <v>1789</v>
      </c>
      <c r="T1482" s="0" t="n">
        <v>14</v>
      </c>
    </row>
    <row r="1483" customFormat="false" ht="12.75" hidden="false" customHeight="false" outlineLevel="0" collapsed="false">
      <c r="S1483" s="0" t="s">
        <v>1790</v>
      </c>
      <c r="T1483" s="0" t="n">
        <v>14</v>
      </c>
    </row>
    <row r="1484" customFormat="false" ht="12.75" hidden="false" customHeight="false" outlineLevel="0" collapsed="false">
      <c r="S1484" s="0" t="s">
        <v>1791</v>
      </c>
      <c r="T1484" s="0" t="n">
        <v>14</v>
      </c>
    </row>
    <row r="1485" customFormat="false" ht="12.75" hidden="false" customHeight="false" outlineLevel="0" collapsed="false">
      <c r="S1485" s="0" t="s">
        <v>1792</v>
      </c>
      <c r="T1485" s="0" t="n">
        <v>14</v>
      </c>
    </row>
    <row r="1486" customFormat="false" ht="12.75" hidden="false" customHeight="false" outlineLevel="0" collapsed="false">
      <c r="S1486" s="0" t="s">
        <v>1793</v>
      </c>
      <c r="T1486" s="0" t="n">
        <v>14</v>
      </c>
    </row>
    <row r="1487" customFormat="false" ht="12.75" hidden="false" customHeight="false" outlineLevel="0" collapsed="false">
      <c r="S1487" s="0" t="s">
        <v>1794</v>
      </c>
      <c r="T1487" s="0" t="n">
        <v>14</v>
      </c>
    </row>
    <row r="1488" customFormat="false" ht="12.75" hidden="false" customHeight="false" outlineLevel="0" collapsed="false">
      <c r="S1488" s="0" t="s">
        <v>1795</v>
      </c>
      <c r="T1488" s="0" t="n">
        <v>14</v>
      </c>
    </row>
    <row r="1489" customFormat="false" ht="12.75" hidden="false" customHeight="false" outlineLevel="0" collapsed="false">
      <c r="S1489" s="0" t="s">
        <v>1796</v>
      </c>
      <c r="T1489" s="0" t="n">
        <v>14</v>
      </c>
    </row>
    <row r="1490" customFormat="false" ht="12.75" hidden="false" customHeight="false" outlineLevel="0" collapsed="false">
      <c r="S1490" s="0" t="s">
        <v>1797</v>
      </c>
      <c r="T1490" s="0" t="n">
        <v>14</v>
      </c>
    </row>
    <row r="1491" customFormat="false" ht="12.75" hidden="false" customHeight="false" outlineLevel="0" collapsed="false">
      <c r="S1491" s="0" t="s">
        <v>1798</v>
      </c>
      <c r="T1491" s="0" t="n">
        <v>14</v>
      </c>
    </row>
    <row r="1492" customFormat="false" ht="12.75" hidden="false" customHeight="false" outlineLevel="0" collapsed="false">
      <c r="S1492" s="0" t="s">
        <v>1799</v>
      </c>
      <c r="T1492" s="0" t="n">
        <v>14</v>
      </c>
    </row>
    <row r="1493" customFormat="false" ht="12.75" hidden="false" customHeight="false" outlineLevel="0" collapsed="false">
      <c r="S1493" s="0" t="s">
        <v>1800</v>
      </c>
      <c r="T1493" s="0" t="n">
        <v>14</v>
      </c>
    </row>
    <row r="1494" customFormat="false" ht="12.75" hidden="false" customHeight="false" outlineLevel="0" collapsed="false">
      <c r="S1494" s="0" t="s">
        <v>1801</v>
      </c>
      <c r="T1494" s="0" t="n">
        <v>14</v>
      </c>
    </row>
    <row r="1495" customFormat="false" ht="12.75" hidden="false" customHeight="false" outlineLevel="0" collapsed="false">
      <c r="S1495" s="0" t="s">
        <v>1802</v>
      </c>
      <c r="T1495" s="0" t="n">
        <v>14</v>
      </c>
    </row>
    <row r="1496" customFormat="false" ht="12.75" hidden="false" customHeight="false" outlineLevel="0" collapsed="false">
      <c r="S1496" s="0" t="s">
        <v>1803</v>
      </c>
      <c r="T1496" s="0" t="n">
        <v>14</v>
      </c>
    </row>
    <row r="1497" customFormat="false" ht="12.75" hidden="false" customHeight="false" outlineLevel="0" collapsed="false">
      <c r="S1497" s="0" t="s">
        <v>1804</v>
      </c>
      <c r="T1497" s="0" t="n">
        <v>14</v>
      </c>
    </row>
    <row r="1498" customFormat="false" ht="12.75" hidden="false" customHeight="false" outlineLevel="0" collapsed="false">
      <c r="S1498" s="0" t="s">
        <v>1805</v>
      </c>
      <c r="T1498" s="0" t="n">
        <v>14</v>
      </c>
    </row>
    <row r="1499" customFormat="false" ht="12.75" hidden="false" customHeight="false" outlineLevel="0" collapsed="false">
      <c r="S1499" s="0" t="s">
        <v>1806</v>
      </c>
      <c r="T1499" s="0" t="n">
        <v>14</v>
      </c>
    </row>
    <row r="1500" customFormat="false" ht="12.75" hidden="false" customHeight="false" outlineLevel="0" collapsed="false">
      <c r="S1500" s="0" t="s">
        <v>1807</v>
      </c>
      <c r="T1500" s="0" t="n">
        <v>14</v>
      </c>
    </row>
    <row r="1501" customFormat="false" ht="12.75" hidden="false" customHeight="false" outlineLevel="0" collapsed="false">
      <c r="S1501" s="0" t="s">
        <v>1808</v>
      </c>
      <c r="T1501" s="0" t="n">
        <v>14</v>
      </c>
    </row>
    <row r="1502" customFormat="false" ht="12.75" hidden="false" customHeight="false" outlineLevel="0" collapsed="false">
      <c r="S1502" s="0" t="s">
        <v>1809</v>
      </c>
      <c r="T1502" s="0" t="n">
        <v>14</v>
      </c>
    </row>
    <row r="1503" customFormat="false" ht="12.75" hidden="false" customHeight="false" outlineLevel="0" collapsed="false">
      <c r="S1503" s="0" t="s">
        <v>1810</v>
      </c>
      <c r="T1503" s="0" t="n">
        <v>14</v>
      </c>
    </row>
    <row r="1504" customFormat="false" ht="12.75" hidden="false" customHeight="false" outlineLevel="0" collapsed="false">
      <c r="S1504" s="0" t="s">
        <v>1811</v>
      </c>
      <c r="T1504" s="0" t="n">
        <v>14</v>
      </c>
    </row>
    <row r="1505" customFormat="false" ht="12.75" hidden="false" customHeight="false" outlineLevel="0" collapsed="false">
      <c r="S1505" s="0" t="s">
        <v>1812</v>
      </c>
      <c r="T1505" s="0" t="n">
        <v>14</v>
      </c>
    </row>
    <row r="1506" customFormat="false" ht="12.75" hidden="false" customHeight="false" outlineLevel="0" collapsed="false">
      <c r="S1506" s="0" t="s">
        <v>1813</v>
      </c>
      <c r="T1506" s="0" t="n">
        <v>14</v>
      </c>
    </row>
    <row r="1507" customFormat="false" ht="12.75" hidden="false" customHeight="false" outlineLevel="0" collapsed="false">
      <c r="S1507" s="0" t="s">
        <v>1814</v>
      </c>
      <c r="T1507" s="0" t="n">
        <v>14</v>
      </c>
    </row>
    <row r="1508" customFormat="false" ht="12.75" hidden="false" customHeight="false" outlineLevel="0" collapsed="false">
      <c r="S1508" s="0" t="s">
        <v>1815</v>
      </c>
      <c r="T1508" s="0" t="n">
        <v>14</v>
      </c>
    </row>
    <row r="1509" customFormat="false" ht="12.75" hidden="false" customHeight="false" outlineLevel="0" collapsed="false">
      <c r="S1509" s="0" t="s">
        <v>1816</v>
      </c>
      <c r="T1509" s="0" t="n">
        <v>14</v>
      </c>
    </row>
    <row r="1510" customFormat="false" ht="12.75" hidden="false" customHeight="false" outlineLevel="0" collapsed="false">
      <c r="S1510" s="0" t="s">
        <v>1817</v>
      </c>
      <c r="T1510" s="0" t="n">
        <v>14</v>
      </c>
    </row>
    <row r="1511" customFormat="false" ht="12.75" hidden="false" customHeight="false" outlineLevel="0" collapsed="false">
      <c r="S1511" s="0" t="s">
        <v>1818</v>
      </c>
      <c r="T1511" s="0" t="n">
        <v>14</v>
      </c>
    </row>
    <row r="1512" customFormat="false" ht="12.75" hidden="false" customHeight="false" outlineLevel="0" collapsed="false">
      <c r="S1512" s="0" t="s">
        <v>1819</v>
      </c>
      <c r="T1512" s="0" t="n">
        <v>14</v>
      </c>
    </row>
    <row r="1513" customFormat="false" ht="12.75" hidden="false" customHeight="false" outlineLevel="0" collapsed="false">
      <c r="S1513" s="0" t="s">
        <v>1820</v>
      </c>
      <c r="T1513" s="0" t="n">
        <v>14</v>
      </c>
    </row>
    <row r="1514" customFormat="false" ht="12.75" hidden="false" customHeight="false" outlineLevel="0" collapsed="false">
      <c r="S1514" s="0" t="s">
        <v>1821</v>
      </c>
      <c r="T1514" s="0" t="n">
        <v>14</v>
      </c>
    </row>
    <row r="1515" customFormat="false" ht="12.75" hidden="false" customHeight="false" outlineLevel="0" collapsed="false">
      <c r="S1515" s="0" t="s">
        <v>1822</v>
      </c>
      <c r="T1515" s="0" t="n">
        <v>14</v>
      </c>
    </row>
    <row r="1516" customFormat="false" ht="12.75" hidden="false" customHeight="false" outlineLevel="0" collapsed="false">
      <c r="S1516" s="0" t="s">
        <v>1823</v>
      </c>
      <c r="T1516" s="0" t="n">
        <v>14</v>
      </c>
    </row>
    <row r="1517" customFormat="false" ht="12.75" hidden="false" customHeight="false" outlineLevel="0" collapsed="false">
      <c r="S1517" s="0" t="s">
        <v>1824</v>
      </c>
      <c r="T1517" s="0" t="n">
        <v>14</v>
      </c>
    </row>
    <row r="1518" customFormat="false" ht="12.75" hidden="false" customHeight="false" outlineLevel="0" collapsed="false">
      <c r="S1518" s="0" t="s">
        <v>1825</v>
      </c>
      <c r="T1518" s="0" t="n">
        <v>14</v>
      </c>
    </row>
    <row r="1519" customFormat="false" ht="12.75" hidden="false" customHeight="false" outlineLevel="0" collapsed="false">
      <c r="S1519" s="0" t="s">
        <v>1826</v>
      </c>
      <c r="T1519" s="0" t="n">
        <v>14</v>
      </c>
    </row>
    <row r="1520" customFormat="false" ht="12.75" hidden="false" customHeight="false" outlineLevel="0" collapsed="false">
      <c r="S1520" s="0" t="s">
        <v>1827</v>
      </c>
      <c r="T1520" s="0" t="n">
        <v>14</v>
      </c>
    </row>
    <row r="1521" customFormat="false" ht="12.75" hidden="false" customHeight="false" outlineLevel="0" collapsed="false">
      <c r="S1521" s="0" t="s">
        <v>1828</v>
      </c>
      <c r="T1521" s="0" t="n">
        <v>14</v>
      </c>
    </row>
    <row r="1522" customFormat="false" ht="12.75" hidden="false" customHeight="false" outlineLevel="0" collapsed="false">
      <c r="S1522" s="0" t="s">
        <v>1829</v>
      </c>
      <c r="T1522" s="0" t="n">
        <v>14</v>
      </c>
    </row>
    <row r="1523" customFormat="false" ht="12.75" hidden="false" customHeight="false" outlineLevel="0" collapsed="false">
      <c r="S1523" s="0" t="s">
        <v>1830</v>
      </c>
      <c r="T1523" s="0" t="n">
        <v>14</v>
      </c>
    </row>
    <row r="1524" customFormat="false" ht="12.75" hidden="false" customHeight="false" outlineLevel="0" collapsed="false">
      <c r="S1524" s="0" t="s">
        <v>1831</v>
      </c>
      <c r="T1524" s="0" t="n">
        <v>14</v>
      </c>
    </row>
    <row r="1525" customFormat="false" ht="12.75" hidden="false" customHeight="false" outlineLevel="0" collapsed="false">
      <c r="S1525" s="0" t="s">
        <v>1832</v>
      </c>
      <c r="T1525" s="0" t="n">
        <v>14</v>
      </c>
    </row>
    <row r="1526" customFormat="false" ht="12.75" hidden="false" customHeight="false" outlineLevel="0" collapsed="false">
      <c r="S1526" s="0" t="s">
        <v>1833</v>
      </c>
      <c r="T1526" s="0" t="n">
        <v>14</v>
      </c>
    </row>
    <row r="1527" customFormat="false" ht="12.75" hidden="false" customHeight="false" outlineLevel="0" collapsed="false">
      <c r="S1527" s="0" t="s">
        <v>1834</v>
      </c>
      <c r="T1527" s="0" t="n">
        <v>14</v>
      </c>
    </row>
    <row r="1528" customFormat="false" ht="12.75" hidden="false" customHeight="false" outlineLevel="0" collapsed="false">
      <c r="S1528" s="0" t="s">
        <v>1835</v>
      </c>
      <c r="T1528" s="0" t="n">
        <v>14</v>
      </c>
    </row>
    <row r="1529" customFormat="false" ht="12.75" hidden="false" customHeight="false" outlineLevel="0" collapsed="false">
      <c r="S1529" s="0" t="s">
        <v>1836</v>
      </c>
      <c r="T1529" s="0" t="n">
        <v>14</v>
      </c>
    </row>
    <row r="1530" customFormat="false" ht="12.75" hidden="false" customHeight="false" outlineLevel="0" collapsed="false">
      <c r="S1530" s="0" t="s">
        <v>1837</v>
      </c>
      <c r="T1530" s="0" t="n">
        <v>14</v>
      </c>
    </row>
    <row r="1531" customFormat="false" ht="12.75" hidden="false" customHeight="false" outlineLevel="0" collapsed="false">
      <c r="S1531" s="0" t="s">
        <v>1838</v>
      </c>
      <c r="T1531" s="0" t="n">
        <v>14</v>
      </c>
    </row>
    <row r="1532" customFormat="false" ht="12.75" hidden="false" customHeight="false" outlineLevel="0" collapsed="false">
      <c r="S1532" s="0" t="s">
        <v>1839</v>
      </c>
      <c r="T1532" s="0" t="n">
        <v>14</v>
      </c>
    </row>
    <row r="1533" customFormat="false" ht="12.75" hidden="false" customHeight="false" outlineLevel="0" collapsed="false">
      <c r="S1533" s="0" t="s">
        <v>1840</v>
      </c>
      <c r="T1533" s="0" t="n">
        <v>14</v>
      </c>
    </row>
    <row r="1534" customFormat="false" ht="12.75" hidden="false" customHeight="false" outlineLevel="0" collapsed="false">
      <c r="S1534" s="0" t="s">
        <v>1841</v>
      </c>
      <c r="T1534" s="0" t="n">
        <v>14</v>
      </c>
    </row>
    <row r="1535" customFormat="false" ht="12.75" hidden="false" customHeight="false" outlineLevel="0" collapsed="false">
      <c r="S1535" s="0" t="s">
        <v>1842</v>
      </c>
      <c r="T1535" s="0" t="n">
        <v>14</v>
      </c>
    </row>
    <row r="1536" customFormat="false" ht="12.75" hidden="false" customHeight="false" outlineLevel="0" collapsed="false">
      <c r="S1536" s="0" t="s">
        <v>1843</v>
      </c>
      <c r="T1536" s="0" t="n">
        <v>14</v>
      </c>
    </row>
    <row r="1537" customFormat="false" ht="12.75" hidden="false" customHeight="false" outlineLevel="0" collapsed="false">
      <c r="S1537" s="0" t="s">
        <v>1844</v>
      </c>
      <c r="T1537" s="0" t="n">
        <v>14</v>
      </c>
    </row>
    <row r="1538" customFormat="false" ht="12.75" hidden="false" customHeight="false" outlineLevel="0" collapsed="false">
      <c r="S1538" s="0" t="s">
        <v>1845</v>
      </c>
      <c r="T1538" s="0" t="n">
        <v>14</v>
      </c>
    </row>
    <row r="1539" customFormat="false" ht="12.75" hidden="false" customHeight="false" outlineLevel="0" collapsed="false">
      <c r="S1539" s="0" t="s">
        <v>1846</v>
      </c>
      <c r="T1539" s="0" t="n">
        <v>14</v>
      </c>
    </row>
    <row r="1540" customFormat="false" ht="12.75" hidden="false" customHeight="false" outlineLevel="0" collapsed="false">
      <c r="S1540" s="0" t="s">
        <v>1847</v>
      </c>
      <c r="T1540" s="0" t="n">
        <v>14</v>
      </c>
    </row>
    <row r="1541" customFormat="false" ht="12.75" hidden="false" customHeight="false" outlineLevel="0" collapsed="false">
      <c r="S1541" s="183" t="s">
        <v>1848</v>
      </c>
      <c r="T1541" s="0" t="n">
        <v>14</v>
      </c>
    </row>
    <row r="1542" customFormat="false" ht="12.75" hidden="false" customHeight="false" outlineLevel="0" collapsed="false">
      <c r="S1542" s="0" t="s">
        <v>1849</v>
      </c>
      <c r="T1542" s="0" t="n">
        <v>14</v>
      </c>
    </row>
    <row r="1543" customFormat="false" ht="12.75" hidden="false" customHeight="false" outlineLevel="0" collapsed="false">
      <c r="S1543" s="0" t="s">
        <v>1850</v>
      </c>
      <c r="T1543" s="0" t="n">
        <v>14</v>
      </c>
    </row>
    <row r="1544" customFormat="false" ht="12.75" hidden="false" customHeight="false" outlineLevel="0" collapsed="false">
      <c r="S1544" s="0" t="s">
        <v>1851</v>
      </c>
      <c r="T1544" s="0" t="n">
        <v>14</v>
      </c>
    </row>
    <row r="1545" customFormat="false" ht="12.75" hidden="false" customHeight="false" outlineLevel="0" collapsed="false">
      <c r="S1545" s="0" t="s">
        <v>1852</v>
      </c>
      <c r="T1545" s="0" t="n">
        <v>14</v>
      </c>
    </row>
    <row r="1546" customFormat="false" ht="12.75" hidden="false" customHeight="false" outlineLevel="0" collapsed="false">
      <c r="S1546" s="0" t="s">
        <v>1853</v>
      </c>
      <c r="T1546" s="0" t="n">
        <v>14</v>
      </c>
    </row>
    <row r="1547" customFormat="false" ht="12.75" hidden="false" customHeight="false" outlineLevel="0" collapsed="false">
      <c r="S1547" s="0" t="s">
        <v>1854</v>
      </c>
      <c r="T1547" s="0" t="n">
        <v>14</v>
      </c>
    </row>
    <row r="1548" customFormat="false" ht="12.75" hidden="false" customHeight="false" outlineLevel="0" collapsed="false">
      <c r="S1548" s="0" t="s">
        <v>1855</v>
      </c>
      <c r="T1548" s="0" t="n">
        <v>14</v>
      </c>
    </row>
    <row r="1549" customFormat="false" ht="12.75" hidden="false" customHeight="false" outlineLevel="0" collapsed="false">
      <c r="S1549" s="0" t="s">
        <v>1856</v>
      </c>
      <c r="T1549" s="0" t="n">
        <v>14</v>
      </c>
    </row>
    <row r="1550" customFormat="false" ht="12.75" hidden="false" customHeight="false" outlineLevel="0" collapsed="false">
      <c r="S1550" s="0" t="s">
        <v>1857</v>
      </c>
      <c r="T1550" s="0" t="n">
        <v>14</v>
      </c>
    </row>
    <row r="1551" customFormat="false" ht="12.75" hidden="false" customHeight="false" outlineLevel="0" collapsed="false">
      <c r="S1551" s="0" t="s">
        <v>1858</v>
      </c>
      <c r="T1551" s="0" t="n">
        <v>14</v>
      </c>
    </row>
    <row r="1552" customFormat="false" ht="12.75" hidden="false" customHeight="false" outlineLevel="0" collapsed="false">
      <c r="S1552" s="0" t="s">
        <v>1859</v>
      </c>
      <c r="T1552" s="0" t="n">
        <v>14</v>
      </c>
    </row>
    <row r="1553" customFormat="false" ht="12.75" hidden="false" customHeight="false" outlineLevel="0" collapsed="false">
      <c r="S1553" s="0" t="s">
        <v>1860</v>
      </c>
      <c r="T1553" s="0" t="n">
        <v>14</v>
      </c>
    </row>
    <row r="1554" customFormat="false" ht="12.75" hidden="false" customHeight="false" outlineLevel="0" collapsed="false">
      <c r="S1554" s="0" t="s">
        <v>1861</v>
      </c>
      <c r="T1554" s="0" t="n">
        <v>14</v>
      </c>
    </row>
    <row r="1555" customFormat="false" ht="12.75" hidden="false" customHeight="false" outlineLevel="0" collapsed="false">
      <c r="S1555" s="0" t="s">
        <v>1862</v>
      </c>
      <c r="T1555" s="0" t="n">
        <v>14</v>
      </c>
    </row>
    <row r="1556" customFormat="false" ht="12.75" hidden="false" customHeight="false" outlineLevel="0" collapsed="false">
      <c r="S1556" s="0" t="s">
        <v>1863</v>
      </c>
      <c r="T1556" s="0" t="n">
        <v>14</v>
      </c>
    </row>
    <row r="1557" customFormat="false" ht="12.75" hidden="false" customHeight="false" outlineLevel="0" collapsed="false">
      <c r="S1557" s="0" t="s">
        <v>1864</v>
      </c>
      <c r="T1557" s="0" t="n">
        <v>14</v>
      </c>
    </row>
    <row r="1558" customFormat="false" ht="12.75" hidden="false" customHeight="false" outlineLevel="0" collapsed="false">
      <c r="S1558" s="0" t="s">
        <v>1865</v>
      </c>
      <c r="T1558" s="0" t="n">
        <v>14</v>
      </c>
    </row>
    <row r="1559" customFormat="false" ht="12.75" hidden="false" customHeight="false" outlineLevel="0" collapsed="false">
      <c r="S1559" s="0" t="s">
        <v>1866</v>
      </c>
      <c r="T1559" s="0" t="n">
        <v>14</v>
      </c>
    </row>
    <row r="1560" customFormat="false" ht="12.75" hidden="false" customHeight="false" outlineLevel="0" collapsed="false">
      <c r="S1560" s="0" t="s">
        <v>1867</v>
      </c>
      <c r="T1560" s="0" t="n">
        <v>14</v>
      </c>
    </row>
    <row r="1561" customFormat="false" ht="12.75" hidden="false" customHeight="false" outlineLevel="0" collapsed="false">
      <c r="S1561" s="0" t="s">
        <v>1868</v>
      </c>
      <c r="T1561" s="0" t="n">
        <v>14</v>
      </c>
    </row>
    <row r="1562" customFormat="false" ht="12.75" hidden="false" customHeight="false" outlineLevel="0" collapsed="false">
      <c r="S1562" s="0" t="s">
        <v>1869</v>
      </c>
      <c r="T1562" s="0" t="n">
        <v>14</v>
      </c>
    </row>
    <row r="1563" customFormat="false" ht="12.75" hidden="false" customHeight="false" outlineLevel="0" collapsed="false">
      <c r="S1563" s="0" t="s">
        <v>1870</v>
      </c>
      <c r="T1563" s="0" t="n">
        <v>14</v>
      </c>
    </row>
    <row r="1564" customFormat="false" ht="12.75" hidden="false" customHeight="false" outlineLevel="0" collapsed="false">
      <c r="S1564" s="0" t="s">
        <v>1871</v>
      </c>
      <c r="T1564" s="0" t="n">
        <v>14</v>
      </c>
    </row>
    <row r="1565" customFormat="false" ht="12.75" hidden="false" customHeight="false" outlineLevel="0" collapsed="false">
      <c r="S1565" s="0" t="s">
        <v>1872</v>
      </c>
      <c r="T1565" s="0" t="n">
        <v>14</v>
      </c>
    </row>
    <row r="1566" customFormat="false" ht="12.75" hidden="false" customHeight="false" outlineLevel="0" collapsed="false">
      <c r="S1566" s="0" t="s">
        <v>1873</v>
      </c>
      <c r="T1566" s="0" t="n">
        <v>14</v>
      </c>
    </row>
    <row r="1567" customFormat="false" ht="12.75" hidden="false" customHeight="false" outlineLevel="0" collapsed="false">
      <c r="S1567" s="0" t="s">
        <v>1874</v>
      </c>
      <c r="T1567" s="0" t="n">
        <v>14</v>
      </c>
    </row>
    <row r="1568" customFormat="false" ht="12.75" hidden="false" customHeight="false" outlineLevel="0" collapsed="false">
      <c r="S1568" s="0" t="s">
        <v>1875</v>
      </c>
      <c r="T1568" s="0" t="n">
        <v>14</v>
      </c>
    </row>
    <row r="1569" customFormat="false" ht="12.75" hidden="false" customHeight="false" outlineLevel="0" collapsed="false">
      <c r="S1569" s="0" t="s">
        <v>1876</v>
      </c>
      <c r="T1569" s="0" t="n">
        <v>14</v>
      </c>
    </row>
    <row r="1570" customFormat="false" ht="12.75" hidden="false" customHeight="false" outlineLevel="0" collapsed="false">
      <c r="S1570" s="0" t="s">
        <v>1877</v>
      </c>
      <c r="T1570" s="0" t="n">
        <v>14</v>
      </c>
    </row>
    <row r="1571" customFormat="false" ht="12.75" hidden="false" customHeight="false" outlineLevel="0" collapsed="false">
      <c r="S1571" s="0" t="s">
        <v>1878</v>
      </c>
      <c r="T1571" s="0" t="n">
        <v>14</v>
      </c>
    </row>
    <row r="1572" customFormat="false" ht="12.75" hidden="false" customHeight="false" outlineLevel="0" collapsed="false">
      <c r="S1572" s="0" t="s">
        <v>1879</v>
      </c>
      <c r="T1572" s="0" t="n">
        <v>14</v>
      </c>
    </row>
    <row r="1573" customFormat="false" ht="12.75" hidden="false" customHeight="false" outlineLevel="0" collapsed="false">
      <c r="S1573" s="0" t="s">
        <v>1880</v>
      </c>
      <c r="T1573" s="0" t="n">
        <v>14</v>
      </c>
    </row>
    <row r="1574" customFormat="false" ht="12.75" hidden="false" customHeight="false" outlineLevel="0" collapsed="false">
      <c r="S1574" s="0" t="s">
        <v>1881</v>
      </c>
      <c r="T1574" s="0" t="n">
        <v>14</v>
      </c>
    </row>
    <row r="1575" customFormat="false" ht="12.75" hidden="false" customHeight="false" outlineLevel="0" collapsed="false">
      <c r="S1575" s="0" t="s">
        <v>1882</v>
      </c>
      <c r="T1575" s="0" t="n">
        <v>14</v>
      </c>
    </row>
    <row r="1576" customFormat="false" ht="12.75" hidden="false" customHeight="false" outlineLevel="0" collapsed="false">
      <c r="S1576" s="0" t="s">
        <v>1883</v>
      </c>
      <c r="T1576" s="0" t="n">
        <v>14</v>
      </c>
    </row>
    <row r="1577" customFormat="false" ht="12.75" hidden="false" customHeight="false" outlineLevel="0" collapsed="false">
      <c r="S1577" s="0" t="s">
        <v>1884</v>
      </c>
      <c r="T1577" s="0" t="n">
        <v>14</v>
      </c>
    </row>
    <row r="1578" customFormat="false" ht="12.75" hidden="false" customHeight="false" outlineLevel="0" collapsed="false">
      <c r="S1578" s="0" t="s">
        <v>1885</v>
      </c>
      <c r="T1578" s="0" t="n">
        <v>14</v>
      </c>
    </row>
    <row r="1579" customFormat="false" ht="12.75" hidden="false" customHeight="false" outlineLevel="0" collapsed="false">
      <c r="S1579" s="0" t="s">
        <v>1886</v>
      </c>
      <c r="T1579" s="0" t="n">
        <v>14</v>
      </c>
    </row>
    <row r="1580" customFormat="false" ht="12.75" hidden="false" customHeight="false" outlineLevel="0" collapsed="false">
      <c r="S1580" s="0" t="s">
        <v>1887</v>
      </c>
      <c r="T1580" s="0" t="n">
        <v>14</v>
      </c>
    </row>
    <row r="1581" customFormat="false" ht="12.75" hidden="false" customHeight="false" outlineLevel="0" collapsed="false">
      <c r="S1581" s="0" t="s">
        <v>1888</v>
      </c>
      <c r="T1581" s="0" t="n">
        <v>14</v>
      </c>
    </row>
    <row r="1582" customFormat="false" ht="12.75" hidden="false" customHeight="false" outlineLevel="0" collapsed="false">
      <c r="S1582" s="0" t="s">
        <v>1889</v>
      </c>
      <c r="T1582" s="0" t="n">
        <v>14</v>
      </c>
    </row>
    <row r="1583" customFormat="false" ht="12.75" hidden="false" customHeight="false" outlineLevel="0" collapsed="false">
      <c r="S1583" s="0" t="s">
        <v>1890</v>
      </c>
      <c r="T1583" s="0" t="n">
        <v>14</v>
      </c>
    </row>
    <row r="1584" customFormat="false" ht="12.75" hidden="false" customHeight="false" outlineLevel="0" collapsed="false">
      <c r="S1584" s="0" t="s">
        <v>1891</v>
      </c>
      <c r="T1584" s="0" t="n">
        <v>14</v>
      </c>
    </row>
    <row r="1585" customFormat="false" ht="12.75" hidden="false" customHeight="false" outlineLevel="0" collapsed="false">
      <c r="S1585" s="0" t="s">
        <v>1892</v>
      </c>
      <c r="T1585" s="0" t="n">
        <v>14</v>
      </c>
    </row>
    <row r="1586" customFormat="false" ht="12.75" hidden="false" customHeight="false" outlineLevel="0" collapsed="false">
      <c r="S1586" s="0" t="s">
        <v>1893</v>
      </c>
      <c r="T1586" s="0" t="n">
        <v>14</v>
      </c>
    </row>
    <row r="1587" customFormat="false" ht="12.75" hidden="false" customHeight="false" outlineLevel="0" collapsed="false">
      <c r="S1587" s="0" t="s">
        <v>1894</v>
      </c>
      <c r="T1587" s="0" t="n">
        <v>14</v>
      </c>
    </row>
    <row r="1588" customFormat="false" ht="12.75" hidden="false" customHeight="false" outlineLevel="0" collapsed="false">
      <c r="S1588" s="0" t="s">
        <v>1895</v>
      </c>
      <c r="T1588" s="0" t="n">
        <v>14</v>
      </c>
    </row>
    <row r="1589" customFormat="false" ht="12.75" hidden="false" customHeight="false" outlineLevel="0" collapsed="false">
      <c r="S1589" s="0" t="s">
        <v>1896</v>
      </c>
      <c r="T1589" s="0" t="n">
        <v>14</v>
      </c>
    </row>
    <row r="1590" customFormat="false" ht="12.75" hidden="false" customHeight="false" outlineLevel="0" collapsed="false">
      <c r="S1590" s="0" t="s">
        <v>1897</v>
      </c>
      <c r="T1590" s="0" t="n">
        <v>14</v>
      </c>
    </row>
    <row r="1591" customFormat="false" ht="12.75" hidden="false" customHeight="false" outlineLevel="0" collapsed="false">
      <c r="S1591" s="0" t="s">
        <v>1898</v>
      </c>
      <c r="T1591" s="0" t="n">
        <v>14</v>
      </c>
    </row>
    <row r="1592" customFormat="false" ht="12.75" hidden="false" customHeight="false" outlineLevel="0" collapsed="false">
      <c r="S1592" s="0" t="s">
        <v>1899</v>
      </c>
      <c r="T1592" s="0" t="n">
        <v>14</v>
      </c>
    </row>
    <row r="1593" customFormat="false" ht="12.75" hidden="false" customHeight="false" outlineLevel="0" collapsed="false">
      <c r="S1593" s="0" t="s">
        <v>1900</v>
      </c>
      <c r="T1593" s="0" t="n">
        <v>14</v>
      </c>
    </row>
    <row r="1594" customFormat="false" ht="12.75" hidden="false" customHeight="false" outlineLevel="0" collapsed="false">
      <c r="S1594" s="0" t="s">
        <v>1901</v>
      </c>
      <c r="T1594" s="0" t="n">
        <v>14</v>
      </c>
    </row>
    <row r="1595" customFormat="false" ht="12.75" hidden="false" customHeight="false" outlineLevel="0" collapsed="false">
      <c r="S1595" s="0" t="s">
        <v>1902</v>
      </c>
      <c r="T1595" s="0" t="n">
        <v>14</v>
      </c>
    </row>
    <row r="1596" customFormat="false" ht="12.75" hidden="false" customHeight="false" outlineLevel="0" collapsed="false">
      <c r="S1596" s="183" t="s">
        <v>1903</v>
      </c>
      <c r="T1596" s="0" t="n">
        <v>14</v>
      </c>
    </row>
    <row r="1597" customFormat="false" ht="12.75" hidden="false" customHeight="false" outlineLevel="0" collapsed="false">
      <c r="S1597" s="0" t="s">
        <v>1904</v>
      </c>
      <c r="T1597" s="0" t="n">
        <v>14</v>
      </c>
    </row>
    <row r="1598" customFormat="false" ht="12.75" hidden="false" customHeight="false" outlineLevel="0" collapsed="false">
      <c r="S1598" s="0" t="s">
        <v>1905</v>
      </c>
      <c r="T1598" s="0" t="n">
        <v>14</v>
      </c>
    </row>
    <row r="1599" customFormat="false" ht="12.75" hidden="false" customHeight="false" outlineLevel="0" collapsed="false">
      <c r="S1599" s="0" t="s">
        <v>1906</v>
      </c>
      <c r="T1599" s="0" t="n">
        <v>14</v>
      </c>
    </row>
    <row r="1600" customFormat="false" ht="12.75" hidden="false" customHeight="false" outlineLevel="0" collapsed="false">
      <c r="S1600" s="0" t="s">
        <v>1907</v>
      </c>
      <c r="T1600" s="0" t="n">
        <v>14</v>
      </c>
    </row>
    <row r="1601" customFormat="false" ht="12.75" hidden="false" customHeight="false" outlineLevel="0" collapsed="false">
      <c r="S1601" s="0" t="s">
        <v>1908</v>
      </c>
      <c r="T1601" s="0" t="n">
        <v>14</v>
      </c>
    </row>
    <row r="1602" customFormat="false" ht="12.75" hidden="false" customHeight="false" outlineLevel="0" collapsed="false">
      <c r="S1602" s="0" t="s">
        <v>1909</v>
      </c>
      <c r="T1602" s="0" t="n">
        <v>14</v>
      </c>
    </row>
    <row r="1603" customFormat="false" ht="12.75" hidden="false" customHeight="false" outlineLevel="0" collapsed="false">
      <c r="S1603" s="0" t="s">
        <v>1910</v>
      </c>
      <c r="T1603" s="0" t="n">
        <v>14</v>
      </c>
    </row>
    <row r="1604" customFormat="false" ht="12.75" hidden="false" customHeight="false" outlineLevel="0" collapsed="false">
      <c r="S1604" s="0" t="s">
        <v>1911</v>
      </c>
      <c r="T1604" s="0" t="n">
        <v>14</v>
      </c>
    </row>
    <row r="1605" customFormat="false" ht="12.75" hidden="false" customHeight="false" outlineLevel="0" collapsed="false">
      <c r="S1605" s="0" t="s">
        <v>1912</v>
      </c>
      <c r="T1605" s="0" t="n">
        <v>14</v>
      </c>
    </row>
    <row r="1606" customFormat="false" ht="12.75" hidden="false" customHeight="false" outlineLevel="0" collapsed="false">
      <c r="S1606" s="0" t="s">
        <v>1913</v>
      </c>
      <c r="T1606" s="0" t="n">
        <v>14</v>
      </c>
    </row>
    <row r="1607" customFormat="false" ht="12.75" hidden="false" customHeight="false" outlineLevel="0" collapsed="false">
      <c r="S1607" s="0" t="s">
        <v>1914</v>
      </c>
      <c r="T1607" s="0" t="n">
        <v>14</v>
      </c>
    </row>
    <row r="1608" customFormat="false" ht="12.75" hidden="false" customHeight="false" outlineLevel="0" collapsed="false">
      <c r="S1608" s="0" t="s">
        <v>1915</v>
      </c>
      <c r="T1608" s="0" t="n">
        <v>14</v>
      </c>
    </row>
    <row r="1609" customFormat="false" ht="12.75" hidden="false" customHeight="false" outlineLevel="0" collapsed="false">
      <c r="S1609" s="0" t="s">
        <v>1916</v>
      </c>
      <c r="T1609" s="0" t="n">
        <v>14</v>
      </c>
    </row>
    <row r="1610" customFormat="false" ht="12.75" hidden="false" customHeight="false" outlineLevel="0" collapsed="false">
      <c r="S1610" s="0" t="s">
        <v>1917</v>
      </c>
      <c r="T1610" s="0" t="n">
        <v>14</v>
      </c>
    </row>
    <row r="1611" customFormat="false" ht="12.75" hidden="false" customHeight="false" outlineLevel="0" collapsed="false">
      <c r="S1611" s="0" t="s">
        <v>1918</v>
      </c>
      <c r="T1611" s="0" t="n">
        <v>14</v>
      </c>
    </row>
    <row r="1612" customFormat="false" ht="12.75" hidden="false" customHeight="false" outlineLevel="0" collapsed="false">
      <c r="S1612" s="0" t="s">
        <v>1919</v>
      </c>
      <c r="T1612" s="0" t="n">
        <v>14</v>
      </c>
    </row>
    <row r="1613" customFormat="false" ht="12.75" hidden="false" customHeight="false" outlineLevel="0" collapsed="false">
      <c r="S1613" s="0" t="s">
        <v>1920</v>
      </c>
      <c r="T1613" s="0" t="n">
        <v>14</v>
      </c>
    </row>
    <row r="1614" customFormat="false" ht="12.75" hidden="false" customHeight="false" outlineLevel="0" collapsed="false">
      <c r="S1614" s="0" t="s">
        <v>1921</v>
      </c>
      <c r="T1614" s="0" t="n">
        <v>14</v>
      </c>
    </row>
    <row r="1615" customFormat="false" ht="12.75" hidden="false" customHeight="false" outlineLevel="0" collapsed="false">
      <c r="S1615" s="0" t="s">
        <v>1922</v>
      </c>
      <c r="T1615" s="0" t="n">
        <v>14</v>
      </c>
    </row>
    <row r="1616" customFormat="false" ht="12.75" hidden="false" customHeight="false" outlineLevel="0" collapsed="false">
      <c r="S1616" s="0" t="s">
        <v>1923</v>
      </c>
      <c r="T1616" s="0" t="n">
        <v>14</v>
      </c>
    </row>
    <row r="1617" customFormat="false" ht="12.75" hidden="false" customHeight="false" outlineLevel="0" collapsed="false">
      <c r="S1617" s="0" t="s">
        <v>1924</v>
      </c>
      <c r="T1617" s="0" t="n">
        <v>14</v>
      </c>
    </row>
    <row r="1618" customFormat="false" ht="12.75" hidden="false" customHeight="false" outlineLevel="0" collapsed="false">
      <c r="S1618" s="0" t="s">
        <v>1925</v>
      </c>
      <c r="T1618" s="0" t="n">
        <v>14</v>
      </c>
    </row>
    <row r="1619" customFormat="false" ht="12.75" hidden="false" customHeight="false" outlineLevel="0" collapsed="false">
      <c r="S1619" s="0" t="s">
        <v>1926</v>
      </c>
      <c r="T1619" s="0" t="n">
        <v>14</v>
      </c>
    </row>
    <row r="1620" customFormat="false" ht="12.75" hidden="false" customHeight="false" outlineLevel="0" collapsed="false">
      <c r="S1620" s="0" t="s">
        <v>1927</v>
      </c>
      <c r="T1620" s="0" t="n">
        <v>14</v>
      </c>
    </row>
    <row r="1621" customFormat="false" ht="12.75" hidden="false" customHeight="false" outlineLevel="0" collapsed="false">
      <c r="S1621" s="0" t="s">
        <v>1928</v>
      </c>
      <c r="T1621" s="0" t="n">
        <v>14</v>
      </c>
    </row>
    <row r="1622" customFormat="false" ht="12.75" hidden="false" customHeight="false" outlineLevel="0" collapsed="false">
      <c r="S1622" s="0" t="s">
        <v>1929</v>
      </c>
      <c r="T1622" s="0" t="n">
        <v>14</v>
      </c>
    </row>
    <row r="1623" customFormat="false" ht="12.75" hidden="false" customHeight="false" outlineLevel="0" collapsed="false">
      <c r="S1623" s="0" t="s">
        <v>1930</v>
      </c>
      <c r="T1623" s="0" t="n">
        <v>14</v>
      </c>
    </row>
    <row r="1624" customFormat="false" ht="12.75" hidden="false" customHeight="false" outlineLevel="0" collapsed="false">
      <c r="S1624" s="0" t="s">
        <v>1931</v>
      </c>
      <c r="T1624" s="0" t="n">
        <v>14</v>
      </c>
    </row>
    <row r="1625" customFormat="false" ht="12.75" hidden="false" customHeight="false" outlineLevel="0" collapsed="false">
      <c r="S1625" s="0" t="s">
        <v>1932</v>
      </c>
      <c r="T1625" s="0" t="n">
        <v>14</v>
      </c>
    </row>
    <row r="1626" customFormat="false" ht="12.75" hidden="false" customHeight="false" outlineLevel="0" collapsed="false">
      <c r="S1626" s="0" t="s">
        <v>1933</v>
      </c>
      <c r="T1626" s="0" t="n">
        <v>14</v>
      </c>
    </row>
    <row r="1627" customFormat="false" ht="12.75" hidden="false" customHeight="false" outlineLevel="0" collapsed="false">
      <c r="S1627" s="0" t="s">
        <v>1934</v>
      </c>
      <c r="T1627" s="0" t="n">
        <v>14</v>
      </c>
    </row>
    <row r="1628" customFormat="false" ht="12.75" hidden="false" customHeight="false" outlineLevel="0" collapsed="false">
      <c r="S1628" s="0" t="s">
        <v>1935</v>
      </c>
      <c r="T1628" s="0" t="n">
        <v>14</v>
      </c>
    </row>
    <row r="1629" customFormat="false" ht="12.75" hidden="false" customHeight="false" outlineLevel="0" collapsed="false">
      <c r="S1629" s="0" t="s">
        <v>1936</v>
      </c>
      <c r="T1629" s="0" t="n">
        <v>14</v>
      </c>
    </row>
    <row r="1630" customFormat="false" ht="12.75" hidden="false" customHeight="false" outlineLevel="0" collapsed="false">
      <c r="S1630" s="0" t="s">
        <v>1937</v>
      </c>
      <c r="T1630" s="0" t="n">
        <v>14</v>
      </c>
    </row>
    <row r="1631" customFormat="false" ht="12.75" hidden="false" customHeight="false" outlineLevel="0" collapsed="false">
      <c r="S1631" s="0" t="s">
        <v>1938</v>
      </c>
      <c r="T1631" s="0" t="n">
        <v>14</v>
      </c>
    </row>
    <row r="1632" customFormat="false" ht="12.75" hidden="false" customHeight="false" outlineLevel="0" collapsed="false">
      <c r="S1632" s="0" t="s">
        <v>1939</v>
      </c>
      <c r="T1632" s="0" t="n">
        <v>14</v>
      </c>
    </row>
    <row r="1633" customFormat="false" ht="12.75" hidden="false" customHeight="false" outlineLevel="0" collapsed="false">
      <c r="S1633" s="0" t="s">
        <v>1940</v>
      </c>
      <c r="T1633" s="0" t="n">
        <v>14</v>
      </c>
    </row>
    <row r="1634" customFormat="false" ht="12.75" hidden="false" customHeight="false" outlineLevel="0" collapsed="false">
      <c r="S1634" s="0" t="s">
        <v>1941</v>
      </c>
      <c r="T1634" s="0" t="n">
        <v>14</v>
      </c>
    </row>
    <row r="1635" customFormat="false" ht="12.75" hidden="false" customHeight="false" outlineLevel="0" collapsed="false">
      <c r="S1635" s="0" t="s">
        <v>1942</v>
      </c>
      <c r="T1635" s="0" t="n">
        <v>14</v>
      </c>
    </row>
    <row r="1636" customFormat="false" ht="12.75" hidden="false" customHeight="false" outlineLevel="0" collapsed="false">
      <c r="S1636" s="0" t="s">
        <v>1943</v>
      </c>
      <c r="T1636" s="0" t="n">
        <v>14</v>
      </c>
    </row>
    <row r="1637" customFormat="false" ht="12.75" hidden="false" customHeight="false" outlineLevel="0" collapsed="false">
      <c r="S1637" s="0" t="s">
        <v>1944</v>
      </c>
      <c r="T1637" s="0" t="n">
        <v>14</v>
      </c>
    </row>
    <row r="1638" customFormat="false" ht="12.75" hidden="false" customHeight="false" outlineLevel="0" collapsed="false">
      <c r="S1638" s="0" t="s">
        <v>1945</v>
      </c>
      <c r="T1638" s="0" t="n">
        <v>14</v>
      </c>
    </row>
    <row r="1639" customFormat="false" ht="12.75" hidden="false" customHeight="false" outlineLevel="0" collapsed="false">
      <c r="S1639" s="0" t="s">
        <v>1946</v>
      </c>
      <c r="T1639" s="0" t="n">
        <v>14</v>
      </c>
    </row>
    <row r="1640" customFormat="false" ht="12.75" hidden="false" customHeight="false" outlineLevel="0" collapsed="false">
      <c r="S1640" s="0" t="s">
        <v>1947</v>
      </c>
      <c r="T1640" s="0" t="n">
        <v>14</v>
      </c>
    </row>
    <row r="1641" customFormat="false" ht="12.75" hidden="false" customHeight="false" outlineLevel="0" collapsed="false">
      <c r="S1641" s="0" t="s">
        <v>1948</v>
      </c>
      <c r="T1641" s="0" t="n">
        <v>14</v>
      </c>
    </row>
    <row r="1642" customFormat="false" ht="12.75" hidden="false" customHeight="false" outlineLevel="0" collapsed="false">
      <c r="S1642" s="0" t="s">
        <v>1949</v>
      </c>
      <c r="T1642" s="0" t="n">
        <v>14</v>
      </c>
    </row>
    <row r="1643" customFormat="false" ht="12.75" hidden="false" customHeight="false" outlineLevel="0" collapsed="false">
      <c r="S1643" s="0" t="s">
        <v>1950</v>
      </c>
      <c r="T1643" s="0" t="n">
        <v>14</v>
      </c>
    </row>
    <row r="1644" customFormat="false" ht="12.75" hidden="false" customHeight="false" outlineLevel="0" collapsed="false">
      <c r="S1644" s="0" t="s">
        <v>1951</v>
      </c>
      <c r="T1644" s="0" t="n">
        <v>14</v>
      </c>
    </row>
    <row r="1645" customFormat="false" ht="12.75" hidden="false" customHeight="false" outlineLevel="0" collapsed="false">
      <c r="S1645" s="0" t="s">
        <v>1952</v>
      </c>
      <c r="T1645" s="0" t="n">
        <v>14</v>
      </c>
    </row>
    <row r="1646" customFormat="false" ht="12.75" hidden="false" customHeight="false" outlineLevel="0" collapsed="false">
      <c r="S1646" s="0" t="s">
        <v>1953</v>
      </c>
      <c r="T1646" s="0" t="n">
        <v>14</v>
      </c>
    </row>
    <row r="1647" customFormat="false" ht="12.75" hidden="false" customHeight="false" outlineLevel="0" collapsed="false">
      <c r="S1647" s="0" t="s">
        <v>1954</v>
      </c>
      <c r="T1647" s="0" t="n">
        <v>14</v>
      </c>
    </row>
    <row r="1648" customFormat="false" ht="12.75" hidden="false" customHeight="false" outlineLevel="0" collapsed="false">
      <c r="S1648" s="0" t="s">
        <v>1955</v>
      </c>
      <c r="T1648" s="0" t="n">
        <v>14</v>
      </c>
    </row>
    <row r="1649" customFormat="false" ht="12.75" hidden="false" customHeight="false" outlineLevel="0" collapsed="false">
      <c r="S1649" s="0" t="s">
        <v>1956</v>
      </c>
      <c r="T1649" s="0" t="n">
        <v>14</v>
      </c>
    </row>
    <row r="1650" customFormat="false" ht="12.75" hidden="false" customHeight="false" outlineLevel="0" collapsed="false">
      <c r="S1650" s="0" t="s">
        <v>1957</v>
      </c>
      <c r="T1650" s="0" t="n">
        <v>14</v>
      </c>
    </row>
    <row r="1651" customFormat="false" ht="12.75" hidden="false" customHeight="false" outlineLevel="0" collapsed="false">
      <c r="S1651" s="0" t="s">
        <v>1958</v>
      </c>
      <c r="T1651" s="0" t="n">
        <v>14</v>
      </c>
    </row>
    <row r="1652" customFormat="false" ht="12.75" hidden="false" customHeight="false" outlineLevel="0" collapsed="false">
      <c r="S1652" s="0" t="s">
        <v>1959</v>
      </c>
      <c r="T1652" s="0" t="n">
        <v>14</v>
      </c>
    </row>
    <row r="1653" customFormat="false" ht="12.75" hidden="false" customHeight="false" outlineLevel="0" collapsed="false">
      <c r="S1653" s="0" t="s">
        <v>1960</v>
      </c>
      <c r="T1653" s="0" t="n">
        <v>14</v>
      </c>
    </row>
    <row r="1654" customFormat="false" ht="12.75" hidden="false" customHeight="false" outlineLevel="0" collapsed="false">
      <c r="S1654" s="0" t="s">
        <v>1961</v>
      </c>
      <c r="T1654" s="0" t="n">
        <v>14</v>
      </c>
    </row>
    <row r="1655" customFormat="false" ht="12.75" hidden="false" customHeight="false" outlineLevel="0" collapsed="false">
      <c r="S1655" s="0" t="s">
        <v>1962</v>
      </c>
      <c r="T1655" s="0" t="n">
        <v>14</v>
      </c>
    </row>
    <row r="1656" customFormat="false" ht="12.75" hidden="false" customHeight="false" outlineLevel="0" collapsed="false">
      <c r="S1656" s="0" t="s">
        <v>1963</v>
      </c>
      <c r="T1656" s="0" t="n">
        <v>14</v>
      </c>
    </row>
    <row r="1657" customFormat="false" ht="12.75" hidden="false" customHeight="false" outlineLevel="0" collapsed="false">
      <c r="S1657" s="0" t="s">
        <v>1964</v>
      </c>
      <c r="T1657" s="0" t="n">
        <v>14</v>
      </c>
    </row>
    <row r="1658" customFormat="false" ht="12.75" hidden="false" customHeight="false" outlineLevel="0" collapsed="false">
      <c r="S1658" s="0" t="s">
        <v>1965</v>
      </c>
      <c r="T1658" s="0" t="n">
        <v>14</v>
      </c>
    </row>
    <row r="1659" customFormat="false" ht="12.75" hidden="false" customHeight="false" outlineLevel="0" collapsed="false">
      <c r="S1659" s="0" t="s">
        <v>1966</v>
      </c>
      <c r="T1659" s="0" t="n">
        <v>14</v>
      </c>
    </row>
    <row r="1660" customFormat="false" ht="12.75" hidden="false" customHeight="false" outlineLevel="0" collapsed="false">
      <c r="S1660" s="0" t="s">
        <v>1967</v>
      </c>
      <c r="T1660" s="0" t="n">
        <v>14</v>
      </c>
    </row>
    <row r="1661" customFormat="false" ht="12.75" hidden="false" customHeight="false" outlineLevel="0" collapsed="false">
      <c r="S1661" s="0" t="s">
        <v>1968</v>
      </c>
      <c r="T1661" s="0" t="n">
        <v>14</v>
      </c>
    </row>
    <row r="1662" customFormat="false" ht="12.75" hidden="false" customHeight="false" outlineLevel="0" collapsed="false">
      <c r="S1662" s="0" t="s">
        <v>1969</v>
      </c>
      <c r="T1662" s="0" t="n">
        <v>14</v>
      </c>
    </row>
    <row r="1663" customFormat="false" ht="12.75" hidden="false" customHeight="false" outlineLevel="0" collapsed="false">
      <c r="S1663" s="0" t="s">
        <v>1970</v>
      </c>
      <c r="T1663" s="0" t="n">
        <v>14</v>
      </c>
    </row>
    <row r="1664" customFormat="false" ht="12.75" hidden="false" customHeight="false" outlineLevel="0" collapsed="false">
      <c r="S1664" s="0" t="s">
        <v>1971</v>
      </c>
      <c r="T1664" s="0" t="n">
        <v>14</v>
      </c>
    </row>
    <row r="1665" customFormat="false" ht="12.75" hidden="false" customHeight="false" outlineLevel="0" collapsed="false">
      <c r="S1665" s="0" t="s">
        <v>1972</v>
      </c>
      <c r="T1665" s="0" t="n">
        <v>14</v>
      </c>
    </row>
    <row r="1666" customFormat="false" ht="12.75" hidden="false" customHeight="false" outlineLevel="0" collapsed="false">
      <c r="S1666" s="0" t="s">
        <v>1973</v>
      </c>
      <c r="T1666" s="0" t="n">
        <v>14</v>
      </c>
    </row>
    <row r="1667" customFormat="false" ht="12.75" hidden="false" customHeight="false" outlineLevel="0" collapsed="false">
      <c r="S1667" s="0" t="s">
        <v>1974</v>
      </c>
      <c r="T1667" s="0" t="n">
        <v>14</v>
      </c>
    </row>
    <row r="1668" customFormat="false" ht="12.75" hidden="false" customHeight="false" outlineLevel="0" collapsed="false">
      <c r="S1668" s="0" t="s">
        <v>1975</v>
      </c>
      <c r="T1668" s="0" t="n">
        <v>14</v>
      </c>
    </row>
    <row r="1669" customFormat="false" ht="12.75" hidden="false" customHeight="false" outlineLevel="0" collapsed="false">
      <c r="S1669" s="0" t="s">
        <v>1976</v>
      </c>
      <c r="T1669" s="0" t="n">
        <v>14</v>
      </c>
    </row>
    <row r="1670" customFormat="false" ht="12.75" hidden="false" customHeight="false" outlineLevel="0" collapsed="false">
      <c r="S1670" s="0" t="s">
        <v>1977</v>
      </c>
      <c r="T1670" s="0" t="n">
        <v>14</v>
      </c>
    </row>
    <row r="1671" customFormat="false" ht="12.75" hidden="false" customHeight="false" outlineLevel="0" collapsed="false">
      <c r="S1671" s="0" t="s">
        <v>1978</v>
      </c>
      <c r="T1671" s="0" t="n">
        <v>14</v>
      </c>
    </row>
    <row r="1672" customFormat="false" ht="12.75" hidden="false" customHeight="false" outlineLevel="0" collapsed="false">
      <c r="S1672" s="0" t="s">
        <v>1979</v>
      </c>
      <c r="T1672" s="0" t="n">
        <v>14</v>
      </c>
    </row>
    <row r="1673" customFormat="false" ht="12.75" hidden="false" customHeight="false" outlineLevel="0" collapsed="false">
      <c r="S1673" s="0" t="s">
        <v>1980</v>
      </c>
      <c r="T1673" s="0" t="n">
        <v>14</v>
      </c>
    </row>
    <row r="1674" customFormat="false" ht="12.75" hidden="false" customHeight="false" outlineLevel="0" collapsed="false">
      <c r="S1674" s="0" t="s">
        <v>1981</v>
      </c>
      <c r="T1674" s="0" t="n">
        <v>14</v>
      </c>
    </row>
    <row r="1675" customFormat="false" ht="12.75" hidden="false" customHeight="false" outlineLevel="0" collapsed="false">
      <c r="S1675" s="0" t="s">
        <v>1982</v>
      </c>
      <c r="T1675" s="0" t="n">
        <v>14</v>
      </c>
    </row>
    <row r="1676" customFormat="false" ht="12.75" hidden="false" customHeight="false" outlineLevel="0" collapsed="false">
      <c r="S1676" s="0" t="s">
        <v>1983</v>
      </c>
      <c r="T1676" s="0" t="n">
        <v>14</v>
      </c>
    </row>
    <row r="1677" customFormat="false" ht="12.75" hidden="false" customHeight="false" outlineLevel="0" collapsed="false">
      <c r="S1677" s="0" t="s">
        <v>1984</v>
      </c>
      <c r="T1677" s="0" t="n">
        <v>14</v>
      </c>
    </row>
    <row r="1678" customFormat="false" ht="12.75" hidden="false" customHeight="false" outlineLevel="0" collapsed="false">
      <c r="S1678" s="0" t="s">
        <v>1985</v>
      </c>
      <c r="T1678" s="0" t="n">
        <v>14</v>
      </c>
    </row>
    <row r="1679" customFormat="false" ht="12.75" hidden="false" customHeight="false" outlineLevel="0" collapsed="false">
      <c r="S1679" s="0" t="s">
        <v>1986</v>
      </c>
      <c r="T1679" s="0" t="n">
        <v>14</v>
      </c>
    </row>
    <row r="1680" customFormat="false" ht="12.75" hidden="false" customHeight="false" outlineLevel="0" collapsed="false">
      <c r="S1680" s="0" t="s">
        <v>1987</v>
      </c>
      <c r="T1680" s="0" t="n">
        <v>14</v>
      </c>
    </row>
    <row r="1681" customFormat="false" ht="12.75" hidden="false" customHeight="false" outlineLevel="0" collapsed="false">
      <c r="S1681" s="0" t="s">
        <v>1988</v>
      </c>
      <c r="T1681" s="0" t="n">
        <v>14</v>
      </c>
    </row>
    <row r="1682" customFormat="false" ht="12.75" hidden="false" customHeight="false" outlineLevel="0" collapsed="false">
      <c r="S1682" s="0" t="s">
        <v>1989</v>
      </c>
      <c r="T1682" s="0" t="n">
        <v>14</v>
      </c>
    </row>
    <row r="1683" customFormat="false" ht="12.75" hidden="false" customHeight="false" outlineLevel="0" collapsed="false">
      <c r="S1683" s="0" t="s">
        <v>1990</v>
      </c>
      <c r="T1683" s="0" t="n">
        <v>14</v>
      </c>
    </row>
    <row r="1684" customFormat="false" ht="12.75" hidden="false" customHeight="false" outlineLevel="0" collapsed="false">
      <c r="S1684" s="0" t="s">
        <v>1991</v>
      </c>
      <c r="T1684" s="0" t="n">
        <v>14</v>
      </c>
    </row>
    <row r="1685" customFormat="false" ht="12.75" hidden="false" customHeight="false" outlineLevel="0" collapsed="false">
      <c r="S1685" s="0" t="s">
        <v>1992</v>
      </c>
      <c r="T1685" s="0" t="n">
        <v>14</v>
      </c>
    </row>
    <row r="1686" customFormat="false" ht="12.75" hidden="false" customHeight="false" outlineLevel="0" collapsed="false">
      <c r="S1686" s="0" t="s">
        <v>1993</v>
      </c>
      <c r="T1686" s="0" t="n">
        <v>14</v>
      </c>
    </row>
    <row r="1687" customFormat="false" ht="12.75" hidden="false" customHeight="false" outlineLevel="0" collapsed="false">
      <c r="S1687" s="0" t="s">
        <v>1994</v>
      </c>
      <c r="T1687" s="0" t="n">
        <v>14</v>
      </c>
    </row>
    <row r="1688" customFormat="false" ht="12.75" hidden="false" customHeight="false" outlineLevel="0" collapsed="false">
      <c r="S1688" s="0" t="s">
        <v>1995</v>
      </c>
      <c r="T1688" s="0" t="n">
        <v>14</v>
      </c>
    </row>
    <row r="1689" customFormat="false" ht="12.75" hidden="false" customHeight="false" outlineLevel="0" collapsed="false">
      <c r="S1689" s="0" t="s">
        <v>1996</v>
      </c>
      <c r="T1689" s="0" t="n">
        <v>14</v>
      </c>
    </row>
    <row r="1690" customFormat="false" ht="12.75" hidden="false" customHeight="false" outlineLevel="0" collapsed="false">
      <c r="S1690" s="0" t="s">
        <v>1997</v>
      </c>
      <c r="T1690" s="0" t="n">
        <v>14</v>
      </c>
    </row>
    <row r="1691" customFormat="false" ht="12.75" hidden="false" customHeight="false" outlineLevel="0" collapsed="false">
      <c r="S1691" s="0" t="s">
        <v>1998</v>
      </c>
      <c r="T1691" s="0" t="n">
        <v>14</v>
      </c>
    </row>
    <row r="1692" customFormat="false" ht="12.75" hidden="false" customHeight="false" outlineLevel="0" collapsed="false">
      <c r="S1692" s="0" t="s">
        <v>1999</v>
      </c>
      <c r="T1692" s="0" t="n">
        <v>14</v>
      </c>
    </row>
    <row r="1693" customFormat="false" ht="12.75" hidden="false" customHeight="false" outlineLevel="0" collapsed="false">
      <c r="S1693" s="0" t="s">
        <v>2000</v>
      </c>
      <c r="T1693" s="0" t="n">
        <v>14</v>
      </c>
    </row>
    <row r="1694" customFormat="false" ht="12.75" hidden="false" customHeight="false" outlineLevel="0" collapsed="false">
      <c r="S1694" s="0" t="s">
        <v>2001</v>
      </c>
      <c r="T1694" s="0" t="n">
        <v>14</v>
      </c>
    </row>
    <row r="1695" customFormat="false" ht="12.75" hidden="false" customHeight="false" outlineLevel="0" collapsed="false">
      <c r="S1695" s="0" t="s">
        <v>2002</v>
      </c>
      <c r="T1695" s="0" t="n">
        <v>14</v>
      </c>
    </row>
    <row r="1696" customFormat="false" ht="12.75" hidden="false" customHeight="false" outlineLevel="0" collapsed="false">
      <c r="S1696" s="0" t="s">
        <v>2003</v>
      </c>
      <c r="T1696" s="0" t="n">
        <v>14</v>
      </c>
    </row>
    <row r="1697" customFormat="false" ht="12.75" hidden="false" customHeight="false" outlineLevel="0" collapsed="false">
      <c r="S1697" s="0" t="s">
        <v>2004</v>
      </c>
      <c r="T1697" s="0" t="n">
        <v>14</v>
      </c>
    </row>
    <row r="1698" customFormat="false" ht="12.75" hidden="false" customHeight="false" outlineLevel="0" collapsed="false">
      <c r="S1698" s="0" t="s">
        <v>2005</v>
      </c>
      <c r="T1698" s="0" t="n">
        <v>14</v>
      </c>
    </row>
    <row r="1699" customFormat="false" ht="12.75" hidden="false" customHeight="false" outlineLevel="0" collapsed="false">
      <c r="S1699" s="0" t="s">
        <v>2006</v>
      </c>
      <c r="T1699" s="0" t="n">
        <v>14</v>
      </c>
    </row>
    <row r="1700" customFormat="false" ht="12.75" hidden="false" customHeight="false" outlineLevel="0" collapsed="false">
      <c r="S1700" s="0" t="s">
        <v>2007</v>
      </c>
      <c r="T1700" s="0" t="n">
        <v>14</v>
      </c>
    </row>
    <row r="1701" customFormat="false" ht="12.75" hidden="false" customHeight="false" outlineLevel="0" collapsed="false">
      <c r="S1701" s="0" t="s">
        <v>2008</v>
      </c>
      <c r="T1701" s="0" t="n">
        <v>14</v>
      </c>
    </row>
    <row r="1702" customFormat="false" ht="12.75" hidden="false" customHeight="false" outlineLevel="0" collapsed="false">
      <c r="S1702" s="0" t="s">
        <v>2009</v>
      </c>
      <c r="T1702" s="0" t="n">
        <v>14</v>
      </c>
    </row>
    <row r="1703" customFormat="false" ht="12.75" hidden="false" customHeight="false" outlineLevel="0" collapsed="false">
      <c r="S1703" s="0" t="s">
        <v>2010</v>
      </c>
      <c r="T1703" s="0" t="n">
        <v>14</v>
      </c>
    </row>
    <row r="1704" customFormat="false" ht="12.75" hidden="false" customHeight="false" outlineLevel="0" collapsed="false">
      <c r="S1704" s="0" t="s">
        <v>2011</v>
      </c>
      <c r="T1704" s="0" t="n">
        <v>14</v>
      </c>
    </row>
    <row r="1705" customFormat="false" ht="12.75" hidden="false" customHeight="false" outlineLevel="0" collapsed="false">
      <c r="S1705" s="0" t="s">
        <v>2012</v>
      </c>
      <c r="T1705" s="0" t="n">
        <v>14</v>
      </c>
    </row>
    <row r="1706" customFormat="false" ht="12.75" hidden="false" customHeight="false" outlineLevel="0" collapsed="false">
      <c r="S1706" s="0" t="s">
        <v>2013</v>
      </c>
      <c r="T1706" s="0" t="n">
        <v>14</v>
      </c>
    </row>
    <row r="1707" customFormat="false" ht="12.75" hidden="false" customHeight="false" outlineLevel="0" collapsed="false">
      <c r="S1707" s="0" t="s">
        <v>2014</v>
      </c>
      <c r="T1707" s="0" t="n">
        <v>14</v>
      </c>
    </row>
    <row r="1708" customFormat="false" ht="12.75" hidden="false" customHeight="false" outlineLevel="0" collapsed="false">
      <c r="S1708" s="0" t="s">
        <v>2015</v>
      </c>
      <c r="T1708" s="0" t="n">
        <v>14</v>
      </c>
    </row>
    <row r="1709" customFormat="false" ht="12.75" hidden="false" customHeight="false" outlineLevel="0" collapsed="false">
      <c r="S1709" s="0" t="s">
        <v>2016</v>
      </c>
      <c r="T1709" s="0" t="n">
        <v>14</v>
      </c>
    </row>
    <row r="1710" customFormat="false" ht="12.75" hidden="false" customHeight="false" outlineLevel="0" collapsed="false">
      <c r="S1710" s="0" t="s">
        <v>2017</v>
      </c>
      <c r="T1710" s="0" t="n">
        <v>14</v>
      </c>
    </row>
    <row r="1711" customFormat="false" ht="12.75" hidden="false" customHeight="false" outlineLevel="0" collapsed="false">
      <c r="S1711" s="0" t="s">
        <v>2018</v>
      </c>
      <c r="T1711" s="0" t="n">
        <v>14</v>
      </c>
    </row>
    <row r="1712" customFormat="false" ht="12.75" hidden="false" customHeight="false" outlineLevel="0" collapsed="false">
      <c r="S1712" s="0" t="s">
        <v>2019</v>
      </c>
      <c r="T1712" s="0" t="n">
        <v>14</v>
      </c>
    </row>
    <row r="1713" customFormat="false" ht="12.75" hidden="false" customHeight="false" outlineLevel="0" collapsed="false">
      <c r="S1713" s="0" t="s">
        <v>2020</v>
      </c>
      <c r="T1713" s="0" t="n">
        <v>14</v>
      </c>
    </row>
    <row r="1714" customFormat="false" ht="12.75" hidden="false" customHeight="false" outlineLevel="0" collapsed="false">
      <c r="S1714" s="0" t="s">
        <v>2021</v>
      </c>
      <c r="T1714" s="0" t="n">
        <v>14</v>
      </c>
    </row>
    <row r="1715" customFormat="false" ht="12.75" hidden="false" customHeight="false" outlineLevel="0" collapsed="false">
      <c r="S1715" s="0" t="s">
        <v>2022</v>
      </c>
      <c r="T1715" s="0" t="n">
        <v>14</v>
      </c>
    </row>
    <row r="1716" customFormat="false" ht="12.75" hidden="false" customHeight="false" outlineLevel="0" collapsed="false">
      <c r="S1716" s="0" t="s">
        <v>2023</v>
      </c>
      <c r="T1716" s="0" t="n">
        <v>14</v>
      </c>
    </row>
    <row r="1717" customFormat="false" ht="12.75" hidden="false" customHeight="false" outlineLevel="0" collapsed="false">
      <c r="S1717" s="0" t="s">
        <v>2024</v>
      </c>
      <c r="T1717" s="0" t="n">
        <v>14</v>
      </c>
    </row>
    <row r="1718" customFormat="false" ht="12.75" hidden="false" customHeight="false" outlineLevel="0" collapsed="false">
      <c r="S1718" s="0" t="s">
        <v>2025</v>
      </c>
      <c r="T1718" s="0" t="n">
        <v>14</v>
      </c>
    </row>
    <row r="1719" customFormat="false" ht="12.75" hidden="false" customHeight="false" outlineLevel="0" collapsed="false">
      <c r="S1719" s="0" t="s">
        <v>2026</v>
      </c>
      <c r="T1719" s="0" t="n">
        <v>14</v>
      </c>
    </row>
    <row r="1720" customFormat="false" ht="12.75" hidden="false" customHeight="false" outlineLevel="0" collapsed="false">
      <c r="S1720" s="0" t="s">
        <v>2027</v>
      </c>
      <c r="T1720" s="0" t="n">
        <v>14</v>
      </c>
    </row>
    <row r="1721" customFormat="false" ht="12.75" hidden="false" customHeight="false" outlineLevel="0" collapsed="false">
      <c r="S1721" s="0" t="s">
        <v>2028</v>
      </c>
      <c r="T1721" s="0" t="n">
        <v>14</v>
      </c>
    </row>
    <row r="1722" customFormat="false" ht="12.75" hidden="false" customHeight="false" outlineLevel="0" collapsed="false">
      <c r="S1722" s="0" t="s">
        <v>2029</v>
      </c>
      <c r="T1722" s="0" t="n">
        <v>14</v>
      </c>
    </row>
    <row r="1723" customFormat="false" ht="12.75" hidden="false" customHeight="false" outlineLevel="0" collapsed="false">
      <c r="S1723" s="0" t="s">
        <v>2030</v>
      </c>
      <c r="T1723" s="0" t="n">
        <v>14</v>
      </c>
    </row>
    <row r="1724" customFormat="false" ht="12.75" hidden="false" customHeight="false" outlineLevel="0" collapsed="false">
      <c r="S1724" s="0" t="s">
        <v>2031</v>
      </c>
      <c r="T1724" s="0" t="n">
        <v>14</v>
      </c>
    </row>
    <row r="1725" customFormat="false" ht="12.75" hidden="false" customHeight="false" outlineLevel="0" collapsed="false">
      <c r="S1725" s="0" t="s">
        <v>2032</v>
      </c>
      <c r="T1725" s="0" t="n">
        <v>14</v>
      </c>
    </row>
    <row r="1726" customFormat="false" ht="12.75" hidden="false" customHeight="false" outlineLevel="0" collapsed="false">
      <c r="S1726" s="0" t="s">
        <v>2033</v>
      </c>
      <c r="T1726" s="0" t="n">
        <v>14</v>
      </c>
    </row>
    <row r="1727" customFormat="false" ht="12.75" hidden="false" customHeight="false" outlineLevel="0" collapsed="false">
      <c r="S1727" s="0" t="s">
        <v>2034</v>
      </c>
      <c r="T1727" s="0" t="n">
        <v>14</v>
      </c>
    </row>
    <row r="1728" customFormat="false" ht="12.75" hidden="false" customHeight="false" outlineLevel="0" collapsed="false">
      <c r="S1728" s="0" t="s">
        <v>2035</v>
      </c>
      <c r="T1728" s="0" t="n">
        <v>14</v>
      </c>
    </row>
    <row r="1729" customFormat="false" ht="12.75" hidden="false" customHeight="false" outlineLevel="0" collapsed="false">
      <c r="S1729" s="0" t="s">
        <v>2036</v>
      </c>
      <c r="T1729" s="0" t="n">
        <v>14</v>
      </c>
    </row>
    <row r="1730" customFormat="false" ht="12.75" hidden="false" customHeight="false" outlineLevel="0" collapsed="false">
      <c r="S1730" s="0" t="s">
        <v>2037</v>
      </c>
      <c r="T1730" s="0" t="n">
        <v>14</v>
      </c>
    </row>
    <row r="1731" customFormat="false" ht="12.75" hidden="false" customHeight="false" outlineLevel="0" collapsed="false">
      <c r="S1731" s="0" t="s">
        <v>2038</v>
      </c>
      <c r="T1731" s="0" t="n">
        <v>14</v>
      </c>
    </row>
    <row r="1732" customFormat="false" ht="12.75" hidden="false" customHeight="false" outlineLevel="0" collapsed="false">
      <c r="S1732" s="0" t="s">
        <v>2039</v>
      </c>
      <c r="T1732" s="0" t="n">
        <v>14</v>
      </c>
    </row>
    <row r="1733" customFormat="false" ht="12.75" hidden="false" customHeight="false" outlineLevel="0" collapsed="false">
      <c r="S1733" s="0" t="s">
        <v>2040</v>
      </c>
      <c r="T1733" s="0" t="n">
        <v>14</v>
      </c>
    </row>
    <row r="1734" customFormat="false" ht="12.75" hidden="false" customHeight="false" outlineLevel="0" collapsed="false">
      <c r="S1734" s="0" t="s">
        <v>2041</v>
      </c>
      <c r="T1734" s="0" t="n">
        <v>14</v>
      </c>
    </row>
    <row r="1735" customFormat="false" ht="12.75" hidden="false" customHeight="false" outlineLevel="0" collapsed="false">
      <c r="S1735" s="0" t="s">
        <v>2042</v>
      </c>
      <c r="T1735" s="0" t="n">
        <v>14</v>
      </c>
    </row>
    <row r="1736" customFormat="false" ht="12.75" hidden="false" customHeight="false" outlineLevel="0" collapsed="false">
      <c r="S1736" s="0" t="s">
        <v>2043</v>
      </c>
      <c r="T1736" s="0" t="n">
        <v>14</v>
      </c>
    </row>
    <row r="1737" customFormat="false" ht="12.75" hidden="false" customHeight="false" outlineLevel="0" collapsed="false">
      <c r="S1737" s="0" t="s">
        <v>2044</v>
      </c>
      <c r="T1737" s="0" t="n">
        <v>14</v>
      </c>
    </row>
    <row r="1738" customFormat="false" ht="12.75" hidden="false" customHeight="false" outlineLevel="0" collapsed="false">
      <c r="S1738" s="0" t="s">
        <v>2045</v>
      </c>
      <c r="T1738" s="0" t="n">
        <v>14</v>
      </c>
    </row>
    <row r="1739" customFormat="false" ht="12.75" hidden="false" customHeight="false" outlineLevel="0" collapsed="false">
      <c r="S1739" s="0" t="s">
        <v>2046</v>
      </c>
      <c r="T1739" s="0" t="n">
        <v>14</v>
      </c>
    </row>
    <row r="1740" customFormat="false" ht="12.75" hidden="false" customHeight="false" outlineLevel="0" collapsed="false">
      <c r="S1740" s="0" t="s">
        <v>2047</v>
      </c>
      <c r="T1740" s="0" t="n">
        <v>14</v>
      </c>
    </row>
    <row r="1741" customFormat="false" ht="12.75" hidden="false" customHeight="false" outlineLevel="0" collapsed="false">
      <c r="S1741" s="0" t="s">
        <v>2048</v>
      </c>
      <c r="T1741" s="0" t="n">
        <v>14</v>
      </c>
    </row>
    <row r="1742" customFormat="false" ht="12.75" hidden="false" customHeight="false" outlineLevel="0" collapsed="false">
      <c r="S1742" s="0" t="s">
        <v>2049</v>
      </c>
      <c r="T1742" s="0" t="n">
        <v>14</v>
      </c>
    </row>
    <row r="1743" customFormat="false" ht="12.75" hidden="false" customHeight="false" outlineLevel="0" collapsed="false">
      <c r="S1743" s="0" t="s">
        <v>2050</v>
      </c>
      <c r="T1743" s="0" t="n">
        <v>14</v>
      </c>
    </row>
    <row r="1744" customFormat="false" ht="12.75" hidden="false" customHeight="false" outlineLevel="0" collapsed="false">
      <c r="S1744" s="0" t="s">
        <v>2051</v>
      </c>
      <c r="T1744" s="0" t="n">
        <v>14</v>
      </c>
    </row>
    <row r="1745" customFormat="false" ht="12.75" hidden="false" customHeight="false" outlineLevel="0" collapsed="false">
      <c r="S1745" s="0" t="s">
        <v>2052</v>
      </c>
      <c r="T1745" s="0" t="n">
        <v>14</v>
      </c>
    </row>
    <row r="1746" customFormat="false" ht="12.75" hidden="false" customHeight="false" outlineLevel="0" collapsed="false">
      <c r="S1746" s="0" t="s">
        <v>2053</v>
      </c>
      <c r="T1746" s="0" t="n">
        <v>14</v>
      </c>
    </row>
    <row r="1747" customFormat="false" ht="12.75" hidden="false" customHeight="false" outlineLevel="0" collapsed="false">
      <c r="S1747" s="0" t="s">
        <v>2054</v>
      </c>
      <c r="T1747" s="0" t="n">
        <v>14</v>
      </c>
    </row>
    <row r="1748" customFormat="false" ht="12.75" hidden="false" customHeight="false" outlineLevel="0" collapsed="false">
      <c r="S1748" s="0" t="s">
        <v>2055</v>
      </c>
      <c r="T1748" s="0" t="n">
        <v>14</v>
      </c>
    </row>
    <row r="1749" customFormat="false" ht="12.75" hidden="false" customHeight="false" outlineLevel="0" collapsed="false">
      <c r="S1749" s="0" t="s">
        <v>2056</v>
      </c>
      <c r="T1749" s="0" t="n">
        <v>14</v>
      </c>
    </row>
    <row r="1750" customFormat="false" ht="12.75" hidden="false" customHeight="false" outlineLevel="0" collapsed="false">
      <c r="S1750" s="0" t="s">
        <v>2057</v>
      </c>
      <c r="T1750" s="0" t="n">
        <v>14</v>
      </c>
    </row>
    <row r="1751" customFormat="false" ht="12.75" hidden="false" customHeight="false" outlineLevel="0" collapsed="false">
      <c r="S1751" s="0" t="s">
        <v>2058</v>
      </c>
      <c r="T1751" s="0" t="n">
        <v>14</v>
      </c>
    </row>
    <row r="1752" customFormat="false" ht="12.75" hidden="false" customHeight="false" outlineLevel="0" collapsed="false">
      <c r="S1752" s="0" t="s">
        <v>2059</v>
      </c>
      <c r="T1752" s="0" t="n">
        <v>14</v>
      </c>
    </row>
    <row r="1753" customFormat="false" ht="12.75" hidden="false" customHeight="false" outlineLevel="0" collapsed="false">
      <c r="S1753" s="0" t="s">
        <v>2060</v>
      </c>
      <c r="T1753" s="0" t="n">
        <v>14</v>
      </c>
    </row>
    <row r="1754" customFormat="false" ht="12.75" hidden="false" customHeight="false" outlineLevel="0" collapsed="false">
      <c r="S1754" s="0" t="s">
        <v>2061</v>
      </c>
      <c r="T1754" s="0" t="n">
        <v>14</v>
      </c>
    </row>
    <row r="1755" customFormat="false" ht="12.75" hidden="false" customHeight="false" outlineLevel="0" collapsed="false">
      <c r="S1755" s="0" t="s">
        <v>2062</v>
      </c>
      <c r="T1755" s="0" t="n">
        <v>14</v>
      </c>
    </row>
    <row r="1756" customFormat="false" ht="12.75" hidden="false" customHeight="false" outlineLevel="0" collapsed="false">
      <c r="S1756" s="0" t="s">
        <v>2063</v>
      </c>
      <c r="T1756" s="0" t="n">
        <v>14</v>
      </c>
    </row>
    <row r="1757" customFormat="false" ht="12.75" hidden="false" customHeight="false" outlineLevel="0" collapsed="false">
      <c r="S1757" s="0" t="s">
        <v>2064</v>
      </c>
      <c r="T1757" s="0" t="n">
        <v>14</v>
      </c>
    </row>
    <row r="1758" customFormat="false" ht="12.75" hidden="false" customHeight="false" outlineLevel="0" collapsed="false">
      <c r="S1758" s="0" t="s">
        <v>2065</v>
      </c>
      <c r="T1758" s="0" t="n">
        <v>14</v>
      </c>
    </row>
    <row r="1759" customFormat="false" ht="12.75" hidden="false" customHeight="false" outlineLevel="0" collapsed="false">
      <c r="S1759" s="0" t="s">
        <v>2066</v>
      </c>
      <c r="T1759" s="0" t="n">
        <v>14</v>
      </c>
    </row>
    <row r="1760" customFormat="false" ht="12.75" hidden="false" customHeight="false" outlineLevel="0" collapsed="false">
      <c r="S1760" s="0" t="s">
        <v>2067</v>
      </c>
      <c r="T1760" s="0" t="n">
        <v>14</v>
      </c>
    </row>
    <row r="1761" customFormat="false" ht="12.75" hidden="false" customHeight="false" outlineLevel="0" collapsed="false">
      <c r="S1761" s="0" t="s">
        <v>2068</v>
      </c>
      <c r="T1761" s="0" t="n">
        <v>14</v>
      </c>
    </row>
    <row r="1762" customFormat="false" ht="12.75" hidden="false" customHeight="false" outlineLevel="0" collapsed="false">
      <c r="S1762" s="0" t="s">
        <v>2069</v>
      </c>
      <c r="T1762" s="0" t="n">
        <v>14</v>
      </c>
    </row>
    <row r="1763" customFormat="false" ht="12.75" hidden="false" customHeight="false" outlineLevel="0" collapsed="false">
      <c r="S1763" s="0" t="s">
        <v>2070</v>
      </c>
      <c r="T1763" s="0" t="n">
        <v>14</v>
      </c>
    </row>
    <row r="1764" customFormat="false" ht="12.75" hidden="false" customHeight="false" outlineLevel="0" collapsed="false">
      <c r="S1764" s="0" t="s">
        <v>2071</v>
      </c>
      <c r="T1764" s="0" t="n">
        <v>14</v>
      </c>
    </row>
    <row r="1765" customFormat="false" ht="12.75" hidden="false" customHeight="false" outlineLevel="0" collapsed="false">
      <c r="S1765" s="0" t="s">
        <v>2072</v>
      </c>
      <c r="T1765" s="0" t="n">
        <v>14</v>
      </c>
    </row>
    <row r="1766" customFormat="false" ht="12.75" hidden="false" customHeight="false" outlineLevel="0" collapsed="false">
      <c r="S1766" s="0" t="s">
        <v>2073</v>
      </c>
      <c r="T1766" s="0" t="n">
        <v>14</v>
      </c>
    </row>
    <row r="1767" customFormat="false" ht="12.75" hidden="false" customHeight="false" outlineLevel="0" collapsed="false">
      <c r="S1767" s="0" t="s">
        <v>216</v>
      </c>
      <c r="T1767" s="0" t="n">
        <v>14</v>
      </c>
    </row>
    <row r="1768" customFormat="false" ht="12.75" hidden="false" customHeight="false" outlineLevel="0" collapsed="false">
      <c r="S1768" s="0" t="s">
        <v>2074</v>
      </c>
      <c r="T1768" s="0" t="n">
        <v>14</v>
      </c>
    </row>
    <row r="1769" customFormat="false" ht="12.75" hidden="false" customHeight="false" outlineLevel="0" collapsed="false">
      <c r="S1769" s="0" t="s">
        <v>2075</v>
      </c>
      <c r="T1769" s="0" t="n">
        <v>14</v>
      </c>
    </row>
    <row r="1770" customFormat="false" ht="12.75" hidden="false" customHeight="false" outlineLevel="0" collapsed="false">
      <c r="S1770" s="0" t="s">
        <v>2076</v>
      </c>
      <c r="T1770" s="0" t="n">
        <v>14</v>
      </c>
    </row>
    <row r="1771" customFormat="false" ht="12.75" hidden="false" customHeight="false" outlineLevel="0" collapsed="false">
      <c r="S1771" s="0" t="s">
        <v>2077</v>
      </c>
      <c r="T1771" s="0" t="n">
        <v>14</v>
      </c>
    </row>
    <row r="1772" customFormat="false" ht="12.75" hidden="false" customHeight="false" outlineLevel="0" collapsed="false">
      <c r="S1772" s="0" t="s">
        <v>2078</v>
      </c>
      <c r="T1772" s="0" t="n">
        <v>14</v>
      </c>
    </row>
    <row r="1773" customFormat="false" ht="12.75" hidden="false" customHeight="false" outlineLevel="0" collapsed="false">
      <c r="S1773" s="0" t="s">
        <v>2079</v>
      </c>
      <c r="T1773" s="0" t="n">
        <v>14</v>
      </c>
    </row>
    <row r="1774" customFormat="false" ht="12.75" hidden="false" customHeight="false" outlineLevel="0" collapsed="false">
      <c r="S1774" s="0" t="s">
        <v>2080</v>
      </c>
      <c r="T1774" s="0" t="n">
        <v>14</v>
      </c>
    </row>
    <row r="1775" customFormat="false" ht="12.75" hidden="false" customHeight="false" outlineLevel="0" collapsed="false">
      <c r="S1775" s="0" t="s">
        <v>2081</v>
      </c>
      <c r="T1775" s="0" t="n">
        <v>14</v>
      </c>
    </row>
    <row r="1776" customFormat="false" ht="12.75" hidden="false" customHeight="false" outlineLevel="0" collapsed="false">
      <c r="S1776" s="0" t="s">
        <v>2082</v>
      </c>
      <c r="T1776" s="0" t="n">
        <v>14</v>
      </c>
    </row>
    <row r="1777" customFormat="false" ht="12.75" hidden="false" customHeight="false" outlineLevel="0" collapsed="false">
      <c r="S1777" s="0" t="s">
        <v>2083</v>
      </c>
      <c r="T1777" s="0" t="n">
        <v>14</v>
      </c>
    </row>
    <row r="1778" customFormat="false" ht="12.75" hidden="false" customHeight="false" outlineLevel="0" collapsed="false">
      <c r="S1778" s="0" t="s">
        <v>2084</v>
      </c>
      <c r="T1778" s="0" t="n">
        <v>14</v>
      </c>
    </row>
    <row r="1779" customFormat="false" ht="12.75" hidden="false" customHeight="false" outlineLevel="0" collapsed="false">
      <c r="S1779" s="0" t="s">
        <v>2085</v>
      </c>
      <c r="T1779" s="0" t="n">
        <v>14</v>
      </c>
    </row>
    <row r="1780" customFormat="false" ht="12.75" hidden="false" customHeight="false" outlineLevel="0" collapsed="false">
      <c r="S1780" s="0" t="s">
        <v>2086</v>
      </c>
      <c r="T1780" s="0" t="n">
        <v>14</v>
      </c>
    </row>
    <row r="1781" customFormat="false" ht="12.75" hidden="false" customHeight="false" outlineLevel="0" collapsed="false">
      <c r="S1781" s="0" t="s">
        <v>2087</v>
      </c>
      <c r="T1781" s="0" t="n">
        <v>14</v>
      </c>
    </row>
    <row r="1782" customFormat="false" ht="12.75" hidden="false" customHeight="false" outlineLevel="0" collapsed="false">
      <c r="S1782" s="0" t="s">
        <v>2088</v>
      </c>
      <c r="T1782" s="0" t="n">
        <v>14</v>
      </c>
    </row>
    <row r="1783" customFormat="false" ht="12.75" hidden="false" customHeight="false" outlineLevel="0" collapsed="false">
      <c r="S1783" s="0" t="s">
        <v>2089</v>
      </c>
      <c r="T1783" s="0" t="n">
        <v>14</v>
      </c>
    </row>
    <row r="1784" customFormat="false" ht="12.75" hidden="false" customHeight="false" outlineLevel="0" collapsed="false">
      <c r="S1784" s="0" t="s">
        <v>2090</v>
      </c>
      <c r="T1784" s="0" t="n">
        <v>14</v>
      </c>
    </row>
    <row r="1785" customFormat="false" ht="12.75" hidden="false" customHeight="false" outlineLevel="0" collapsed="false">
      <c r="S1785" s="0" t="s">
        <v>2091</v>
      </c>
      <c r="T1785" s="0" t="n">
        <v>14</v>
      </c>
    </row>
    <row r="1786" customFormat="false" ht="12.75" hidden="false" customHeight="false" outlineLevel="0" collapsed="false">
      <c r="S1786" s="0" t="s">
        <v>2092</v>
      </c>
      <c r="T1786" s="0" t="n">
        <v>14</v>
      </c>
    </row>
    <row r="1787" customFormat="false" ht="12.75" hidden="false" customHeight="false" outlineLevel="0" collapsed="false">
      <c r="S1787" s="0" t="s">
        <v>2093</v>
      </c>
      <c r="T1787" s="0" t="n">
        <v>14</v>
      </c>
    </row>
    <row r="1788" customFormat="false" ht="12.75" hidden="false" customHeight="false" outlineLevel="0" collapsed="false">
      <c r="S1788" s="0" t="s">
        <v>2094</v>
      </c>
      <c r="T1788" s="0" t="n">
        <v>14</v>
      </c>
    </row>
    <row r="1789" customFormat="false" ht="12.75" hidden="false" customHeight="false" outlineLevel="0" collapsed="false">
      <c r="S1789" s="0" t="s">
        <v>2095</v>
      </c>
      <c r="T1789" s="0" t="n">
        <v>14</v>
      </c>
    </row>
    <row r="1790" customFormat="false" ht="12.75" hidden="false" customHeight="false" outlineLevel="0" collapsed="false">
      <c r="S1790" s="0" t="s">
        <v>2096</v>
      </c>
      <c r="T1790" s="0" t="n">
        <v>14</v>
      </c>
    </row>
    <row r="1791" customFormat="false" ht="12.75" hidden="false" customHeight="false" outlineLevel="0" collapsed="false">
      <c r="S1791" s="0" t="s">
        <v>2097</v>
      </c>
      <c r="T1791" s="0" t="n">
        <v>14</v>
      </c>
    </row>
    <row r="1792" customFormat="false" ht="12.75" hidden="false" customHeight="false" outlineLevel="0" collapsed="false">
      <c r="S1792" s="0" t="s">
        <v>2098</v>
      </c>
      <c r="T1792" s="0" t="n">
        <v>14</v>
      </c>
    </row>
    <row r="1793" customFormat="false" ht="12.75" hidden="false" customHeight="false" outlineLevel="0" collapsed="false">
      <c r="S1793" s="0" t="s">
        <v>2099</v>
      </c>
      <c r="T1793" s="0" t="n">
        <v>14</v>
      </c>
    </row>
    <row r="1794" customFormat="false" ht="12.75" hidden="false" customHeight="false" outlineLevel="0" collapsed="false">
      <c r="S1794" s="0" t="s">
        <v>2100</v>
      </c>
      <c r="T1794" s="0" t="n">
        <v>14</v>
      </c>
    </row>
    <row r="1795" customFormat="false" ht="12.75" hidden="false" customHeight="false" outlineLevel="0" collapsed="false">
      <c r="S1795" s="0" t="s">
        <v>2101</v>
      </c>
      <c r="T1795" s="0" t="n">
        <v>14</v>
      </c>
    </row>
    <row r="1796" customFormat="false" ht="12.75" hidden="false" customHeight="false" outlineLevel="0" collapsed="false">
      <c r="S1796" s="0" t="s">
        <v>2102</v>
      </c>
      <c r="T1796" s="0" t="n">
        <v>14</v>
      </c>
    </row>
    <row r="1797" customFormat="false" ht="12.75" hidden="false" customHeight="false" outlineLevel="0" collapsed="false">
      <c r="S1797" s="0" t="s">
        <v>2103</v>
      </c>
      <c r="T1797" s="0" t="n">
        <v>14</v>
      </c>
    </row>
    <row r="1798" customFormat="false" ht="12.75" hidden="false" customHeight="false" outlineLevel="0" collapsed="false">
      <c r="S1798" s="0" t="s">
        <v>2104</v>
      </c>
      <c r="T1798" s="0" t="n">
        <v>14</v>
      </c>
    </row>
    <row r="1799" customFormat="false" ht="12.75" hidden="false" customHeight="false" outlineLevel="0" collapsed="false">
      <c r="S1799" s="0" t="s">
        <v>2105</v>
      </c>
      <c r="T1799" s="0" t="n">
        <v>14</v>
      </c>
    </row>
    <row r="1800" customFormat="false" ht="12.75" hidden="false" customHeight="false" outlineLevel="0" collapsed="false">
      <c r="S1800" s="0" t="s">
        <v>2106</v>
      </c>
      <c r="T1800" s="0" t="n">
        <v>14</v>
      </c>
    </row>
    <row r="1801" customFormat="false" ht="12.75" hidden="false" customHeight="false" outlineLevel="0" collapsed="false">
      <c r="S1801" s="0" t="s">
        <v>2107</v>
      </c>
      <c r="T1801" s="0" t="n">
        <v>14</v>
      </c>
    </row>
    <row r="1802" customFormat="false" ht="12.75" hidden="false" customHeight="false" outlineLevel="0" collapsed="false">
      <c r="S1802" s="0" t="s">
        <v>2108</v>
      </c>
      <c r="T1802" s="0" t="n">
        <v>14</v>
      </c>
    </row>
    <row r="1803" customFormat="false" ht="12.75" hidden="false" customHeight="false" outlineLevel="0" collapsed="false">
      <c r="S1803" s="0" t="s">
        <v>2109</v>
      </c>
      <c r="T1803" s="0" t="n">
        <v>14</v>
      </c>
    </row>
    <row r="1804" customFormat="false" ht="12.75" hidden="false" customHeight="false" outlineLevel="0" collapsed="false">
      <c r="S1804" s="0" t="s">
        <v>2110</v>
      </c>
      <c r="T1804" s="0" t="n">
        <v>14</v>
      </c>
    </row>
    <row r="1805" customFormat="false" ht="12.75" hidden="false" customHeight="false" outlineLevel="0" collapsed="false">
      <c r="S1805" s="0" t="s">
        <v>2111</v>
      </c>
      <c r="T1805" s="0" t="n">
        <v>14</v>
      </c>
    </row>
    <row r="1806" customFormat="false" ht="12.75" hidden="false" customHeight="false" outlineLevel="0" collapsed="false">
      <c r="S1806" s="0" t="s">
        <v>2112</v>
      </c>
      <c r="T1806" s="0" t="n">
        <v>14</v>
      </c>
    </row>
    <row r="1807" customFormat="false" ht="12.75" hidden="false" customHeight="false" outlineLevel="0" collapsed="false">
      <c r="S1807" s="183" t="s">
        <v>2113</v>
      </c>
      <c r="T1807" s="0" t="n">
        <v>14</v>
      </c>
    </row>
    <row r="1808" customFormat="false" ht="12.75" hidden="false" customHeight="false" outlineLevel="0" collapsed="false">
      <c r="S1808" s="0" t="s">
        <v>2114</v>
      </c>
      <c r="T1808" s="0" t="n">
        <v>14</v>
      </c>
    </row>
    <row r="1809" customFormat="false" ht="12.75" hidden="false" customHeight="false" outlineLevel="0" collapsed="false">
      <c r="S1809" s="0" t="s">
        <v>2115</v>
      </c>
      <c r="T1809" s="0" t="n">
        <v>14</v>
      </c>
    </row>
    <row r="1810" customFormat="false" ht="12.75" hidden="false" customHeight="false" outlineLevel="0" collapsed="false">
      <c r="S1810" s="0" t="s">
        <v>2116</v>
      </c>
      <c r="T1810" s="0" t="n">
        <v>14</v>
      </c>
    </row>
    <row r="1811" customFormat="false" ht="12.75" hidden="false" customHeight="false" outlineLevel="0" collapsed="false">
      <c r="S1811" s="0" t="s">
        <v>2117</v>
      </c>
      <c r="T1811" s="0" t="n">
        <v>14</v>
      </c>
    </row>
    <row r="1812" customFormat="false" ht="12.75" hidden="false" customHeight="false" outlineLevel="0" collapsed="false">
      <c r="S1812" s="0" t="s">
        <v>2118</v>
      </c>
      <c r="T1812" s="0" t="n">
        <v>14</v>
      </c>
    </row>
    <row r="1813" customFormat="false" ht="12.75" hidden="false" customHeight="false" outlineLevel="0" collapsed="false">
      <c r="S1813" s="0" t="s">
        <v>2119</v>
      </c>
      <c r="T1813" s="0" t="n">
        <v>14</v>
      </c>
    </row>
    <row r="1814" customFormat="false" ht="12.75" hidden="false" customHeight="false" outlineLevel="0" collapsed="false">
      <c r="S1814" s="0" t="s">
        <v>2120</v>
      </c>
      <c r="T1814" s="0" t="n">
        <v>14</v>
      </c>
    </row>
    <row r="1815" customFormat="false" ht="12.75" hidden="false" customHeight="false" outlineLevel="0" collapsed="false">
      <c r="S1815" s="0" t="s">
        <v>2121</v>
      </c>
      <c r="T1815" s="0" t="n">
        <v>14</v>
      </c>
    </row>
    <row r="1816" customFormat="false" ht="12.75" hidden="false" customHeight="false" outlineLevel="0" collapsed="false">
      <c r="S1816" s="0" t="s">
        <v>2122</v>
      </c>
      <c r="T1816" s="0" t="n">
        <v>14</v>
      </c>
    </row>
    <row r="1817" customFormat="false" ht="12.75" hidden="false" customHeight="false" outlineLevel="0" collapsed="false">
      <c r="S1817" s="0" t="s">
        <v>2123</v>
      </c>
      <c r="T1817" s="0" t="n">
        <v>14</v>
      </c>
    </row>
    <row r="1818" customFormat="false" ht="12.75" hidden="false" customHeight="false" outlineLevel="0" collapsed="false">
      <c r="S1818" s="0" t="s">
        <v>2124</v>
      </c>
      <c r="T1818" s="0" t="n">
        <v>14</v>
      </c>
    </row>
    <row r="1819" customFormat="false" ht="12.75" hidden="false" customHeight="false" outlineLevel="0" collapsed="false">
      <c r="S1819" s="0" t="s">
        <v>2125</v>
      </c>
      <c r="T1819" s="0" t="n">
        <v>14</v>
      </c>
    </row>
    <row r="1820" customFormat="false" ht="12.75" hidden="false" customHeight="false" outlineLevel="0" collapsed="false">
      <c r="S1820" s="0" t="s">
        <v>2126</v>
      </c>
      <c r="T1820" s="0" t="n">
        <v>14</v>
      </c>
    </row>
    <row r="1821" customFormat="false" ht="12.75" hidden="false" customHeight="false" outlineLevel="0" collapsed="false">
      <c r="S1821" s="0" t="s">
        <v>2127</v>
      </c>
      <c r="T1821" s="0" t="n">
        <v>14</v>
      </c>
    </row>
    <row r="1822" customFormat="false" ht="12.75" hidden="false" customHeight="false" outlineLevel="0" collapsed="false">
      <c r="S1822" s="0" t="s">
        <v>2128</v>
      </c>
      <c r="T1822" s="0" t="n">
        <v>14</v>
      </c>
    </row>
    <row r="1823" customFormat="false" ht="12.75" hidden="false" customHeight="false" outlineLevel="0" collapsed="false">
      <c r="S1823" s="0" t="s">
        <v>2129</v>
      </c>
      <c r="T1823" s="0" t="n">
        <v>14</v>
      </c>
    </row>
    <row r="1824" customFormat="false" ht="12.75" hidden="false" customHeight="false" outlineLevel="0" collapsed="false">
      <c r="S1824" s="0" t="s">
        <v>2130</v>
      </c>
      <c r="T1824" s="0" t="n">
        <v>14</v>
      </c>
    </row>
    <row r="1825" customFormat="false" ht="12.75" hidden="false" customHeight="false" outlineLevel="0" collapsed="false">
      <c r="S1825" s="0" t="s">
        <v>2131</v>
      </c>
      <c r="T1825" s="0" t="n">
        <v>14</v>
      </c>
    </row>
    <row r="1826" customFormat="false" ht="12.75" hidden="false" customHeight="false" outlineLevel="0" collapsed="false">
      <c r="S1826" s="0" t="s">
        <v>2132</v>
      </c>
      <c r="T1826" s="0" t="n">
        <v>14</v>
      </c>
    </row>
    <row r="1827" customFormat="false" ht="12.75" hidden="false" customHeight="false" outlineLevel="0" collapsed="false">
      <c r="S1827" s="0" t="s">
        <v>2133</v>
      </c>
      <c r="T1827" s="0" t="n">
        <v>14</v>
      </c>
    </row>
    <row r="1828" customFormat="false" ht="12.75" hidden="false" customHeight="false" outlineLevel="0" collapsed="false">
      <c r="S1828" s="0" t="s">
        <v>2134</v>
      </c>
      <c r="T1828" s="0" t="n">
        <v>14</v>
      </c>
    </row>
    <row r="1829" customFormat="false" ht="12.75" hidden="false" customHeight="false" outlineLevel="0" collapsed="false">
      <c r="S1829" s="0" t="s">
        <v>2135</v>
      </c>
      <c r="T1829" s="0" t="n">
        <v>14</v>
      </c>
    </row>
    <row r="1830" customFormat="false" ht="12.75" hidden="false" customHeight="false" outlineLevel="0" collapsed="false">
      <c r="S1830" s="0" t="s">
        <v>2136</v>
      </c>
      <c r="T1830" s="0" t="n">
        <v>14</v>
      </c>
    </row>
    <row r="1831" customFormat="false" ht="12.75" hidden="false" customHeight="false" outlineLevel="0" collapsed="false">
      <c r="S1831" s="0" t="s">
        <v>2137</v>
      </c>
      <c r="T1831" s="0" t="n">
        <v>14</v>
      </c>
    </row>
    <row r="1832" customFormat="false" ht="12.75" hidden="false" customHeight="false" outlineLevel="0" collapsed="false">
      <c r="S1832" s="0" t="s">
        <v>2138</v>
      </c>
      <c r="T1832" s="0" t="n">
        <v>14</v>
      </c>
    </row>
    <row r="1833" customFormat="false" ht="12.75" hidden="false" customHeight="false" outlineLevel="0" collapsed="false">
      <c r="S1833" s="0" t="s">
        <v>2139</v>
      </c>
      <c r="T1833" s="0" t="n">
        <v>14</v>
      </c>
    </row>
    <row r="1834" customFormat="false" ht="12.75" hidden="false" customHeight="false" outlineLevel="0" collapsed="false">
      <c r="S1834" s="0" t="s">
        <v>2140</v>
      </c>
      <c r="T1834" s="0" t="n">
        <v>14</v>
      </c>
    </row>
    <row r="1835" customFormat="false" ht="12.75" hidden="false" customHeight="false" outlineLevel="0" collapsed="false">
      <c r="S1835" s="0" t="s">
        <v>2141</v>
      </c>
      <c r="T1835" s="0" t="n">
        <v>14</v>
      </c>
    </row>
    <row r="1836" customFormat="false" ht="12.75" hidden="false" customHeight="false" outlineLevel="0" collapsed="false">
      <c r="S1836" s="0" t="s">
        <v>2142</v>
      </c>
      <c r="T1836" s="0" t="n">
        <v>14</v>
      </c>
    </row>
    <row r="1837" customFormat="false" ht="12.75" hidden="false" customHeight="false" outlineLevel="0" collapsed="false">
      <c r="S1837" s="0" t="s">
        <v>2143</v>
      </c>
      <c r="T1837" s="0" t="n">
        <v>14</v>
      </c>
    </row>
    <row r="1838" customFormat="false" ht="12.75" hidden="false" customHeight="false" outlineLevel="0" collapsed="false">
      <c r="S1838" s="0" t="s">
        <v>2144</v>
      </c>
      <c r="T1838" s="0" t="n">
        <v>14</v>
      </c>
    </row>
    <row r="1839" customFormat="false" ht="12.75" hidden="false" customHeight="false" outlineLevel="0" collapsed="false">
      <c r="S1839" s="0" t="s">
        <v>2145</v>
      </c>
      <c r="T1839" s="0" t="n">
        <v>14</v>
      </c>
    </row>
    <row r="1840" customFormat="false" ht="12.75" hidden="false" customHeight="false" outlineLevel="0" collapsed="false">
      <c r="S1840" s="0" t="s">
        <v>2146</v>
      </c>
      <c r="T1840" s="0" t="n">
        <v>14</v>
      </c>
    </row>
    <row r="1841" customFormat="false" ht="12.75" hidden="false" customHeight="false" outlineLevel="0" collapsed="false">
      <c r="S1841" s="0" t="s">
        <v>2147</v>
      </c>
      <c r="T1841" s="0" t="n">
        <v>14</v>
      </c>
    </row>
    <row r="1842" customFormat="false" ht="12.75" hidden="false" customHeight="false" outlineLevel="0" collapsed="false">
      <c r="S1842" s="0" t="s">
        <v>2148</v>
      </c>
      <c r="T1842" s="0" t="n">
        <v>14</v>
      </c>
    </row>
    <row r="1843" customFormat="false" ht="12.75" hidden="false" customHeight="false" outlineLevel="0" collapsed="false">
      <c r="S1843" s="0" t="s">
        <v>2149</v>
      </c>
      <c r="T1843" s="0" t="n">
        <v>14</v>
      </c>
    </row>
    <row r="1844" customFormat="false" ht="12.75" hidden="false" customHeight="false" outlineLevel="0" collapsed="false">
      <c r="S1844" s="0" t="s">
        <v>2150</v>
      </c>
      <c r="T1844" s="0" t="n">
        <v>14</v>
      </c>
    </row>
    <row r="1845" customFormat="false" ht="12.75" hidden="false" customHeight="false" outlineLevel="0" collapsed="false">
      <c r="S1845" s="0" t="s">
        <v>2151</v>
      </c>
      <c r="T1845" s="0" t="n">
        <v>14</v>
      </c>
    </row>
    <row r="1846" customFormat="false" ht="12.75" hidden="false" customHeight="false" outlineLevel="0" collapsed="false">
      <c r="S1846" s="0" t="s">
        <v>2152</v>
      </c>
      <c r="T1846" s="0" t="n">
        <v>14</v>
      </c>
    </row>
    <row r="1847" customFormat="false" ht="12.75" hidden="false" customHeight="false" outlineLevel="0" collapsed="false">
      <c r="S1847" s="0" t="s">
        <v>2153</v>
      </c>
      <c r="T1847" s="0" t="n">
        <v>14</v>
      </c>
    </row>
    <row r="1848" customFormat="false" ht="12.75" hidden="false" customHeight="false" outlineLevel="0" collapsed="false">
      <c r="S1848" s="0" t="s">
        <v>2154</v>
      </c>
      <c r="T1848" s="0" t="n">
        <v>14</v>
      </c>
    </row>
    <row r="1849" customFormat="false" ht="12.75" hidden="false" customHeight="false" outlineLevel="0" collapsed="false">
      <c r="S1849" s="0" t="s">
        <v>2155</v>
      </c>
      <c r="T1849" s="0" t="n">
        <v>14</v>
      </c>
    </row>
    <row r="1850" customFormat="false" ht="12.75" hidden="false" customHeight="false" outlineLevel="0" collapsed="false">
      <c r="S1850" s="0" t="s">
        <v>2156</v>
      </c>
      <c r="T1850" s="0" t="n">
        <v>14</v>
      </c>
    </row>
    <row r="1851" customFormat="false" ht="12.75" hidden="false" customHeight="false" outlineLevel="0" collapsed="false">
      <c r="S1851" s="0" t="s">
        <v>2157</v>
      </c>
      <c r="T1851" s="0" t="n">
        <v>14</v>
      </c>
    </row>
    <row r="1852" customFormat="false" ht="12.75" hidden="false" customHeight="false" outlineLevel="0" collapsed="false">
      <c r="S1852" s="0" t="s">
        <v>2158</v>
      </c>
      <c r="T1852" s="0" t="n">
        <v>14</v>
      </c>
    </row>
    <row r="1853" customFormat="false" ht="12.75" hidden="false" customHeight="false" outlineLevel="0" collapsed="false">
      <c r="S1853" s="0" t="s">
        <v>2159</v>
      </c>
      <c r="T1853" s="0" t="n">
        <v>14</v>
      </c>
    </row>
    <row r="1854" customFormat="false" ht="12.75" hidden="false" customHeight="false" outlineLevel="0" collapsed="false">
      <c r="S1854" s="0" t="s">
        <v>2160</v>
      </c>
      <c r="T1854" s="0" t="n">
        <v>14</v>
      </c>
    </row>
    <row r="1855" customFormat="false" ht="12.75" hidden="false" customHeight="false" outlineLevel="0" collapsed="false">
      <c r="S1855" s="0" t="s">
        <v>2161</v>
      </c>
      <c r="T1855" s="0" t="n">
        <v>14</v>
      </c>
    </row>
    <row r="1856" customFormat="false" ht="12.75" hidden="false" customHeight="false" outlineLevel="0" collapsed="false">
      <c r="S1856" s="0" t="s">
        <v>2162</v>
      </c>
      <c r="T1856" s="0" t="n">
        <v>14</v>
      </c>
    </row>
    <row r="1857" customFormat="false" ht="12.75" hidden="false" customHeight="false" outlineLevel="0" collapsed="false">
      <c r="S1857" s="0" t="s">
        <v>2163</v>
      </c>
      <c r="T1857" s="0" t="n">
        <v>14</v>
      </c>
    </row>
    <row r="1858" customFormat="false" ht="12.75" hidden="false" customHeight="false" outlineLevel="0" collapsed="false">
      <c r="S1858" s="0" t="s">
        <v>2164</v>
      </c>
      <c r="T1858" s="0" t="n">
        <v>14</v>
      </c>
    </row>
    <row r="1859" customFormat="false" ht="12.75" hidden="false" customHeight="false" outlineLevel="0" collapsed="false">
      <c r="S1859" s="0" t="s">
        <v>2165</v>
      </c>
      <c r="T1859" s="0" t="n">
        <v>14</v>
      </c>
    </row>
    <row r="1860" customFormat="false" ht="12.75" hidden="false" customHeight="false" outlineLevel="0" collapsed="false">
      <c r="S1860" s="0" t="s">
        <v>2166</v>
      </c>
      <c r="T1860" s="0" t="n">
        <v>14</v>
      </c>
    </row>
    <row r="1861" customFormat="false" ht="12.75" hidden="false" customHeight="false" outlineLevel="0" collapsed="false">
      <c r="S1861" s="0" t="s">
        <v>2167</v>
      </c>
      <c r="T1861" s="0" t="n">
        <v>14</v>
      </c>
    </row>
    <row r="1862" customFormat="false" ht="12.75" hidden="false" customHeight="false" outlineLevel="0" collapsed="false">
      <c r="S1862" s="0" t="s">
        <v>2168</v>
      </c>
      <c r="T1862" s="0" t="n">
        <v>14</v>
      </c>
    </row>
    <row r="1863" customFormat="false" ht="12.75" hidden="false" customHeight="false" outlineLevel="0" collapsed="false">
      <c r="S1863" s="0" t="s">
        <v>2169</v>
      </c>
      <c r="T1863" s="0" t="n">
        <v>14</v>
      </c>
    </row>
    <row r="1864" customFormat="false" ht="12.75" hidden="false" customHeight="false" outlineLevel="0" collapsed="false">
      <c r="S1864" s="0" t="s">
        <v>2170</v>
      </c>
      <c r="T1864" s="0" t="n">
        <v>14</v>
      </c>
    </row>
    <row r="1865" customFormat="false" ht="12.75" hidden="false" customHeight="false" outlineLevel="0" collapsed="false">
      <c r="S1865" s="0" t="s">
        <v>2171</v>
      </c>
      <c r="T1865" s="0" t="n">
        <v>14</v>
      </c>
    </row>
    <row r="1866" customFormat="false" ht="12.75" hidden="false" customHeight="false" outlineLevel="0" collapsed="false">
      <c r="S1866" s="0" t="s">
        <v>2172</v>
      </c>
      <c r="T1866" s="0" t="n">
        <v>14</v>
      </c>
    </row>
    <row r="1867" customFormat="false" ht="12.75" hidden="false" customHeight="false" outlineLevel="0" collapsed="false">
      <c r="S1867" s="0" t="s">
        <v>2173</v>
      </c>
      <c r="T1867" s="0" t="n">
        <v>14</v>
      </c>
    </row>
    <row r="1868" customFormat="false" ht="12.75" hidden="false" customHeight="false" outlineLevel="0" collapsed="false">
      <c r="S1868" s="0" t="s">
        <v>2174</v>
      </c>
      <c r="T1868" s="0" t="n">
        <v>14</v>
      </c>
    </row>
    <row r="1869" customFormat="false" ht="12.75" hidden="false" customHeight="false" outlineLevel="0" collapsed="false">
      <c r="S1869" s="0" t="s">
        <v>2175</v>
      </c>
      <c r="T1869" s="0" t="n">
        <v>14</v>
      </c>
    </row>
    <row r="1870" customFormat="false" ht="12.75" hidden="false" customHeight="false" outlineLevel="0" collapsed="false">
      <c r="S1870" s="0" t="s">
        <v>2176</v>
      </c>
      <c r="T1870" s="0" t="n">
        <v>14</v>
      </c>
    </row>
    <row r="1871" customFormat="false" ht="12.75" hidden="false" customHeight="false" outlineLevel="0" collapsed="false">
      <c r="S1871" s="0" t="s">
        <v>2177</v>
      </c>
      <c r="T1871" s="0" t="n">
        <v>14</v>
      </c>
    </row>
    <row r="1872" customFormat="false" ht="12.75" hidden="false" customHeight="false" outlineLevel="0" collapsed="false">
      <c r="S1872" s="0" t="s">
        <v>2178</v>
      </c>
      <c r="T1872" s="0" t="n">
        <v>14</v>
      </c>
    </row>
    <row r="1873" customFormat="false" ht="12.75" hidden="false" customHeight="false" outlineLevel="0" collapsed="false">
      <c r="S1873" s="0" t="s">
        <v>2179</v>
      </c>
      <c r="T1873" s="0" t="n">
        <v>14</v>
      </c>
    </row>
    <row r="1874" customFormat="false" ht="12.75" hidden="false" customHeight="false" outlineLevel="0" collapsed="false">
      <c r="S1874" s="0" t="s">
        <v>2180</v>
      </c>
      <c r="T1874" s="0" t="n">
        <v>14</v>
      </c>
    </row>
    <row r="1875" customFormat="false" ht="12.75" hidden="false" customHeight="false" outlineLevel="0" collapsed="false">
      <c r="S1875" s="0" t="s">
        <v>2181</v>
      </c>
      <c r="T1875" s="0" t="n">
        <v>14</v>
      </c>
    </row>
    <row r="1876" customFormat="false" ht="12.75" hidden="false" customHeight="false" outlineLevel="0" collapsed="false">
      <c r="S1876" s="0" t="s">
        <v>2182</v>
      </c>
      <c r="T1876" s="0" t="n">
        <v>14</v>
      </c>
    </row>
    <row r="1877" customFormat="false" ht="12.75" hidden="false" customHeight="false" outlineLevel="0" collapsed="false">
      <c r="S1877" s="0" t="s">
        <v>2183</v>
      </c>
      <c r="T1877" s="0" t="n">
        <v>14</v>
      </c>
    </row>
    <row r="1878" customFormat="false" ht="12.75" hidden="false" customHeight="false" outlineLevel="0" collapsed="false">
      <c r="S1878" s="0" t="s">
        <v>2184</v>
      </c>
      <c r="T1878" s="0" t="n">
        <v>14</v>
      </c>
    </row>
    <row r="1879" customFormat="false" ht="12.75" hidden="false" customHeight="false" outlineLevel="0" collapsed="false">
      <c r="S1879" s="0" t="s">
        <v>2185</v>
      </c>
      <c r="T1879" s="0" t="n">
        <v>14</v>
      </c>
    </row>
    <row r="1880" customFormat="false" ht="12.75" hidden="false" customHeight="false" outlineLevel="0" collapsed="false">
      <c r="S1880" s="0" t="s">
        <v>2186</v>
      </c>
      <c r="T1880" s="0" t="n">
        <v>14</v>
      </c>
    </row>
    <row r="1881" customFormat="false" ht="12.75" hidden="false" customHeight="false" outlineLevel="0" collapsed="false">
      <c r="S1881" s="0" t="s">
        <v>2187</v>
      </c>
      <c r="T1881" s="0" t="n">
        <v>14</v>
      </c>
    </row>
    <row r="1882" customFormat="false" ht="12.75" hidden="false" customHeight="false" outlineLevel="0" collapsed="false">
      <c r="S1882" s="0" t="s">
        <v>2188</v>
      </c>
      <c r="T1882" s="0" t="n">
        <v>14</v>
      </c>
    </row>
    <row r="1883" customFormat="false" ht="12.75" hidden="false" customHeight="false" outlineLevel="0" collapsed="false">
      <c r="S1883" s="0" t="s">
        <v>2189</v>
      </c>
      <c r="T1883" s="0" t="n">
        <v>14</v>
      </c>
    </row>
    <row r="1884" customFormat="false" ht="12.75" hidden="false" customHeight="false" outlineLevel="0" collapsed="false">
      <c r="S1884" s="0" t="s">
        <v>2190</v>
      </c>
      <c r="T1884" s="0" t="n">
        <v>14</v>
      </c>
    </row>
    <row r="1885" customFormat="false" ht="12.75" hidden="false" customHeight="false" outlineLevel="0" collapsed="false">
      <c r="S1885" s="0" t="s">
        <v>2191</v>
      </c>
      <c r="T1885" s="0" t="n">
        <v>14</v>
      </c>
    </row>
    <row r="1886" customFormat="false" ht="12.75" hidden="false" customHeight="false" outlineLevel="0" collapsed="false">
      <c r="S1886" s="0" t="s">
        <v>2192</v>
      </c>
      <c r="T1886" s="0" t="n">
        <v>14</v>
      </c>
    </row>
    <row r="1887" customFormat="false" ht="12.75" hidden="false" customHeight="false" outlineLevel="0" collapsed="false">
      <c r="S1887" s="0" t="s">
        <v>2193</v>
      </c>
      <c r="T1887" s="0" t="n">
        <v>14</v>
      </c>
    </row>
    <row r="1888" customFormat="false" ht="12.75" hidden="false" customHeight="false" outlineLevel="0" collapsed="false">
      <c r="S1888" s="0" t="s">
        <v>2194</v>
      </c>
      <c r="T1888" s="0" t="n">
        <v>14</v>
      </c>
    </row>
    <row r="1889" customFormat="false" ht="12.75" hidden="false" customHeight="false" outlineLevel="0" collapsed="false">
      <c r="S1889" s="0" t="s">
        <v>2195</v>
      </c>
      <c r="T1889" s="0" t="n">
        <v>14</v>
      </c>
    </row>
    <row r="1890" customFormat="false" ht="12.75" hidden="false" customHeight="false" outlineLevel="0" collapsed="false">
      <c r="S1890" s="0" t="s">
        <v>2196</v>
      </c>
      <c r="T1890" s="0" t="n">
        <v>14</v>
      </c>
    </row>
    <row r="1891" customFormat="false" ht="12.75" hidden="false" customHeight="false" outlineLevel="0" collapsed="false">
      <c r="S1891" s="0" t="s">
        <v>2197</v>
      </c>
      <c r="T1891" s="0" t="n">
        <v>14</v>
      </c>
    </row>
    <row r="1892" customFormat="false" ht="12.75" hidden="false" customHeight="false" outlineLevel="0" collapsed="false">
      <c r="S1892" s="0" t="s">
        <v>2198</v>
      </c>
      <c r="T1892" s="0" t="n">
        <v>14</v>
      </c>
    </row>
    <row r="1893" customFormat="false" ht="12.75" hidden="false" customHeight="false" outlineLevel="0" collapsed="false">
      <c r="S1893" s="0" t="s">
        <v>2199</v>
      </c>
      <c r="T1893" s="0" t="n">
        <v>14</v>
      </c>
    </row>
    <row r="1894" customFormat="false" ht="12.75" hidden="false" customHeight="false" outlineLevel="0" collapsed="false">
      <c r="S1894" s="0" t="s">
        <v>2200</v>
      </c>
      <c r="T1894" s="0" t="n">
        <v>14</v>
      </c>
    </row>
    <row r="1895" customFormat="false" ht="12.75" hidden="false" customHeight="false" outlineLevel="0" collapsed="false">
      <c r="S1895" s="0" t="s">
        <v>2201</v>
      </c>
      <c r="T1895" s="0" t="n">
        <v>14</v>
      </c>
    </row>
    <row r="1896" customFormat="false" ht="12.75" hidden="false" customHeight="false" outlineLevel="0" collapsed="false">
      <c r="S1896" s="0" t="s">
        <v>2202</v>
      </c>
      <c r="T1896" s="0" t="n">
        <v>14</v>
      </c>
    </row>
    <row r="1897" customFormat="false" ht="12.75" hidden="false" customHeight="false" outlineLevel="0" collapsed="false">
      <c r="S1897" s="0" t="s">
        <v>2203</v>
      </c>
      <c r="T1897" s="0" t="n">
        <v>14</v>
      </c>
    </row>
    <row r="1898" customFormat="false" ht="12.75" hidden="false" customHeight="false" outlineLevel="0" collapsed="false">
      <c r="S1898" s="0" t="s">
        <v>2204</v>
      </c>
      <c r="T1898" s="0" t="n">
        <v>14</v>
      </c>
    </row>
    <row r="1899" customFormat="false" ht="12.75" hidden="false" customHeight="false" outlineLevel="0" collapsed="false">
      <c r="S1899" s="0" t="s">
        <v>2205</v>
      </c>
      <c r="T1899" s="0" t="n">
        <v>14</v>
      </c>
    </row>
    <row r="1900" customFormat="false" ht="12.75" hidden="false" customHeight="false" outlineLevel="0" collapsed="false">
      <c r="S1900" s="0" t="s">
        <v>2206</v>
      </c>
      <c r="T1900" s="0" t="n">
        <v>14</v>
      </c>
    </row>
    <row r="1901" customFormat="false" ht="12.75" hidden="false" customHeight="false" outlineLevel="0" collapsed="false">
      <c r="S1901" s="0" t="s">
        <v>2207</v>
      </c>
      <c r="T1901" s="0" t="n">
        <v>14</v>
      </c>
    </row>
    <row r="1902" customFormat="false" ht="12.75" hidden="false" customHeight="false" outlineLevel="0" collapsed="false">
      <c r="S1902" s="0" t="s">
        <v>2208</v>
      </c>
      <c r="T1902" s="0" t="n">
        <v>14</v>
      </c>
    </row>
    <row r="1903" customFormat="false" ht="12.75" hidden="false" customHeight="false" outlineLevel="0" collapsed="false">
      <c r="S1903" s="0" t="s">
        <v>2209</v>
      </c>
      <c r="T1903" s="0" t="n">
        <v>14</v>
      </c>
    </row>
    <row r="1904" customFormat="false" ht="12.75" hidden="false" customHeight="false" outlineLevel="0" collapsed="false">
      <c r="S1904" s="0" t="s">
        <v>2210</v>
      </c>
      <c r="T1904" s="0" t="n">
        <v>14</v>
      </c>
    </row>
    <row r="1905" customFormat="false" ht="12.75" hidden="false" customHeight="false" outlineLevel="0" collapsed="false">
      <c r="S1905" s="0" t="s">
        <v>2211</v>
      </c>
      <c r="T1905" s="0" t="n">
        <v>14</v>
      </c>
    </row>
    <row r="1906" customFormat="false" ht="12.75" hidden="false" customHeight="false" outlineLevel="0" collapsed="false">
      <c r="S1906" s="0" t="s">
        <v>2212</v>
      </c>
      <c r="T1906" s="0" t="n">
        <v>14</v>
      </c>
    </row>
    <row r="1907" customFormat="false" ht="12.75" hidden="false" customHeight="false" outlineLevel="0" collapsed="false">
      <c r="S1907" s="0" t="s">
        <v>2213</v>
      </c>
      <c r="T1907" s="0" t="n">
        <v>14</v>
      </c>
    </row>
    <row r="1908" customFormat="false" ht="12.75" hidden="false" customHeight="false" outlineLevel="0" collapsed="false">
      <c r="S1908" s="0" t="s">
        <v>2214</v>
      </c>
      <c r="T1908" s="0" t="n">
        <v>14</v>
      </c>
    </row>
    <row r="1909" customFormat="false" ht="12.75" hidden="false" customHeight="false" outlineLevel="0" collapsed="false">
      <c r="S1909" s="0" t="s">
        <v>2215</v>
      </c>
      <c r="T1909" s="0" t="n">
        <v>14</v>
      </c>
    </row>
    <row r="1910" customFormat="false" ht="12.75" hidden="false" customHeight="false" outlineLevel="0" collapsed="false">
      <c r="S1910" s="0" t="s">
        <v>2216</v>
      </c>
      <c r="T1910" s="0" t="n">
        <v>14</v>
      </c>
    </row>
    <row r="1911" customFormat="false" ht="12.75" hidden="false" customHeight="false" outlineLevel="0" collapsed="false">
      <c r="S1911" s="0" t="s">
        <v>2217</v>
      </c>
      <c r="T1911" s="0" t="n">
        <v>14</v>
      </c>
    </row>
    <row r="1912" customFormat="false" ht="12.75" hidden="false" customHeight="false" outlineLevel="0" collapsed="false">
      <c r="S1912" s="0" t="s">
        <v>2218</v>
      </c>
      <c r="T1912" s="0" t="n">
        <v>14</v>
      </c>
    </row>
    <row r="1913" customFormat="false" ht="12.75" hidden="false" customHeight="false" outlineLevel="0" collapsed="false">
      <c r="S1913" s="0" t="s">
        <v>2219</v>
      </c>
      <c r="T1913" s="0" t="n">
        <v>14</v>
      </c>
    </row>
    <row r="1914" customFormat="false" ht="12.75" hidden="false" customHeight="false" outlineLevel="0" collapsed="false">
      <c r="S1914" s="0" t="s">
        <v>2220</v>
      </c>
      <c r="T1914" s="0" t="n">
        <v>14</v>
      </c>
    </row>
    <row r="1915" customFormat="false" ht="12.75" hidden="false" customHeight="false" outlineLevel="0" collapsed="false">
      <c r="S1915" s="0" t="s">
        <v>2221</v>
      </c>
      <c r="T1915" s="0" t="n">
        <v>14</v>
      </c>
    </row>
    <row r="1916" customFormat="false" ht="12.75" hidden="false" customHeight="false" outlineLevel="0" collapsed="false">
      <c r="S1916" s="0" t="s">
        <v>2222</v>
      </c>
      <c r="T1916" s="0" t="n">
        <v>14</v>
      </c>
    </row>
    <row r="1917" customFormat="false" ht="12.75" hidden="false" customHeight="false" outlineLevel="0" collapsed="false">
      <c r="S1917" s="0" t="s">
        <v>2223</v>
      </c>
      <c r="T1917" s="0" t="n">
        <v>14</v>
      </c>
    </row>
    <row r="1918" customFormat="false" ht="12.75" hidden="false" customHeight="false" outlineLevel="0" collapsed="false">
      <c r="S1918" s="0" t="s">
        <v>2224</v>
      </c>
      <c r="T1918" s="0" t="n">
        <v>14</v>
      </c>
    </row>
    <row r="1919" customFormat="false" ht="12.75" hidden="false" customHeight="false" outlineLevel="0" collapsed="false">
      <c r="S1919" s="0" t="s">
        <v>2225</v>
      </c>
      <c r="T1919" s="0" t="n">
        <v>14</v>
      </c>
    </row>
    <row r="1920" customFormat="false" ht="12.75" hidden="false" customHeight="false" outlineLevel="0" collapsed="false">
      <c r="S1920" s="0" t="s">
        <v>2226</v>
      </c>
      <c r="T1920" s="0" t="n">
        <v>14</v>
      </c>
    </row>
    <row r="1921" customFormat="false" ht="12.75" hidden="false" customHeight="false" outlineLevel="0" collapsed="false">
      <c r="S1921" s="0" t="s">
        <v>2227</v>
      </c>
      <c r="T1921" s="0" t="n">
        <v>14</v>
      </c>
    </row>
    <row r="1922" customFormat="false" ht="12.75" hidden="false" customHeight="false" outlineLevel="0" collapsed="false">
      <c r="S1922" s="0" t="s">
        <v>2228</v>
      </c>
      <c r="T1922" s="0" t="n">
        <v>14</v>
      </c>
    </row>
    <row r="1923" customFormat="false" ht="12.75" hidden="false" customHeight="false" outlineLevel="0" collapsed="false">
      <c r="S1923" s="0" t="s">
        <v>2229</v>
      </c>
      <c r="T1923" s="0" t="n">
        <v>14</v>
      </c>
    </row>
    <row r="1924" customFormat="false" ht="12.75" hidden="false" customHeight="false" outlineLevel="0" collapsed="false">
      <c r="S1924" s="0" t="s">
        <v>2230</v>
      </c>
      <c r="T1924" s="0" t="n">
        <v>14</v>
      </c>
    </row>
    <row r="1925" customFormat="false" ht="12.75" hidden="false" customHeight="false" outlineLevel="0" collapsed="false">
      <c r="S1925" s="0" t="s">
        <v>2231</v>
      </c>
      <c r="T1925" s="0" t="n">
        <v>14</v>
      </c>
    </row>
    <row r="1926" customFormat="false" ht="12.75" hidden="false" customHeight="false" outlineLevel="0" collapsed="false">
      <c r="S1926" s="0" t="s">
        <v>2232</v>
      </c>
      <c r="T1926" s="0" t="n">
        <v>14</v>
      </c>
    </row>
    <row r="1927" customFormat="false" ht="12.75" hidden="false" customHeight="false" outlineLevel="0" collapsed="false">
      <c r="S1927" s="0" t="s">
        <v>2233</v>
      </c>
      <c r="T1927" s="0" t="n">
        <v>14</v>
      </c>
    </row>
    <row r="1928" customFormat="false" ht="12.75" hidden="false" customHeight="false" outlineLevel="0" collapsed="false">
      <c r="S1928" s="0" t="s">
        <v>2234</v>
      </c>
      <c r="T1928" s="0" t="n">
        <v>14</v>
      </c>
    </row>
    <row r="1929" customFormat="false" ht="12.75" hidden="false" customHeight="false" outlineLevel="0" collapsed="false">
      <c r="S1929" s="0" t="s">
        <v>2235</v>
      </c>
      <c r="T1929" s="0" t="n">
        <v>14</v>
      </c>
    </row>
    <row r="1930" customFormat="false" ht="12.75" hidden="false" customHeight="false" outlineLevel="0" collapsed="false">
      <c r="S1930" s="0" t="s">
        <v>2236</v>
      </c>
      <c r="T1930" s="0" t="n">
        <v>14</v>
      </c>
    </row>
    <row r="1931" customFormat="false" ht="12.75" hidden="false" customHeight="false" outlineLevel="0" collapsed="false">
      <c r="S1931" s="0" t="s">
        <v>2237</v>
      </c>
      <c r="T1931" s="0" t="n">
        <v>14</v>
      </c>
    </row>
    <row r="1932" customFormat="false" ht="12.75" hidden="false" customHeight="false" outlineLevel="0" collapsed="false">
      <c r="S1932" s="0" t="s">
        <v>2238</v>
      </c>
      <c r="T1932" s="0" t="n">
        <v>14</v>
      </c>
    </row>
    <row r="1933" customFormat="false" ht="12.75" hidden="false" customHeight="false" outlineLevel="0" collapsed="false">
      <c r="S1933" s="0" t="s">
        <v>2239</v>
      </c>
      <c r="T1933" s="0" t="n">
        <v>14</v>
      </c>
    </row>
    <row r="1934" customFormat="false" ht="12.75" hidden="false" customHeight="false" outlineLevel="0" collapsed="false">
      <c r="S1934" s="0" t="s">
        <v>2240</v>
      </c>
      <c r="T1934" s="0" t="n">
        <v>14</v>
      </c>
    </row>
    <row r="1935" customFormat="false" ht="12.75" hidden="false" customHeight="false" outlineLevel="0" collapsed="false">
      <c r="S1935" s="0" t="s">
        <v>2241</v>
      </c>
      <c r="T1935" s="0" t="n">
        <v>14</v>
      </c>
    </row>
    <row r="1936" customFormat="false" ht="12.75" hidden="false" customHeight="false" outlineLevel="0" collapsed="false">
      <c r="S1936" s="0" t="s">
        <v>2242</v>
      </c>
      <c r="T1936" s="0" t="n">
        <v>14</v>
      </c>
    </row>
    <row r="1937" customFormat="false" ht="12.75" hidden="false" customHeight="false" outlineLevel="0" collapsed="false">
      <c r="S1937" s="0" t="s">
        <v>2243</v>
      </c>
      <c r="T1937" s="0" t="n">
        <v>14</v>
      </c>
    </row>
    <row r="1938" customFormat="false" ht="12.75" hidden="false" customHeight="false" outlineLevel="0" collapsed="false">
      <c r="S1938" s="0" t="s">
        <v>2244</v>
      </c>
      <c r="T1938" s="0" t="n">
        <v>14</v>
      </c>
    </row>
    <row r="1939" customFormat="false" ht="12.75" hidden="false" customHeight="false" outlineLevel="0" collapsed="false">
      <c r="S1939" s="0" t="s">
        <v>2245</v>
      </c>
      <c r="T1939" s="0" t="n">
        <v>14</v>
      </c>
    </row>
    <row r="1940" customFormat="false" ht="12.75" hidden="false" customHeight="false" outlineLevel="0" collapsed="false">
      <c r="S1940" s="0" t="s">
        <v>2246</v>
      </c>
      <c r="T1940" s="0" t="n">
        <v>14</v>
      </c>
    </row>
    <row r="1941" customFormat="false" ht="12.75" hidden="false" customHeight="false" outlineLevel="0" collapsed="false">
      <c r="S1941" s="0" t="s">
        <v>2247</v>
      </c>
      <c r="T1941" s="0" t="n">
        <v>14</v>
      </c>
    </row>
    <row r="1942" customFormat="false" ht="12.75" hidden="false" customHeight="false" outlineLevel="0" collapsed="false">
      <c r="S1942" s="0" t="s">
        <v>2248</v>
      </c>
      <c r="T1942" s="0" t="n">
        <v>14</v>
      </c>
    </row>
    <row r="1943" customFormat="false" ht="12.75" hidden="false" customHeight="false" outlineLevel="0" collapsed="false">
      <c r="S1943" s="0" t="s">
        <v>2249</v>
      </c>
      <c r="T1943" s="0" t="n">
        <v>14</v>
      </c>
    </row>
    <row r="1944" customFormat="false" ht="12.75" hidden="false" customHeight="false" outlineLevel="0" collapsed="false">
      <c r="S1944" s="0" t="s">
        <v>2250</v>
      </c>
      <c r="T1944" s="0" t="n">
        <v>14</v>
      </c>
    </row>
    <row r="1945" customFormat="false" ht="12.75" hidden="false" customHeight="false" outlineLevel="0" collapsed="false">
      <c r="S1945" s="0" t="s">
        <v>2251</v>
      </c>
      <c r="T1945" s="0" t="n">
        <v>14</v>
      </c>
    </row>
    <row r="1946" customFormat="false" ht="12.75" hidden="false" customHeight="false" outlineLevel="0" collapsed="false">
      <c r="S1946" s="0" t="s">
        <v>2252</v>
      </c>
      <c r="T1946" s="0" t="n">
        <v>14</v>
      </c>
    </row>
    <row r="1947" customFormat="false" ht="12.75" hidden="false" customHeight="false" outlineLevel="0" collapsed="false">
      <c r="S1947" s="0" t="s">
        <v>2253</v>
      </c>
      <c r="T1947" s="0" t="n">
        <v>14</v>
      </c>
    </row>
    <row r="1948" customFormat="false" ht="12.75" hidden="false" customHeight="false" outlineLevel="0" collapsed="false">
      <c r="S1948" s="0" t="s">
        <v>2254</v>
      </c>
      <c r="T1948" s="0" t="n">
        <v>14</v>
      </c>
    </row>
    <row r="1949" customFormat="false" ht="12.75" hidden="false" customHeight="false" outlineLevel="0" collapsed="false">
      <c r="S1949" s="0" t="s">
        <v>2255</v>
      </c>
      <c r="T1949" s="0" t="n">
        <v>14</v>
      </c>
    </row>
    <row r="1950" customFormat="false" ht="12.75" hidden="false" customHeight="false" outlineLevel="0" collapsed="false">
      <c r="S1950" s="0" t="s">
        <v>2256</v>
      </c>
      <c r="T1950" s="0" t="n">
        <v>14</v>
      </c>
    </row>
    <row r="1951" customFormat="false" ht="12.75" hidden="false" customHeight="false" outlineLevel="0" collapsed="false">
      <c r="S1951" s="0" t="s">
        <v>2257</v>
      </c>
      <c r="T1951" s="0" t="n">
        <v>14</v>
      </c>
    </row>
    <row r="1952" customFormat="false" ht="12.75" hidden="false" customHeight="false" outlineLevel="0" collapsed="false">
      <c r="S1952" s="0" t="s">
        <v>2258</v>
      </c>
      <c r="T1952" s="0" t="n">
        <v>14</v>
      </c>
    </row>
    <row r="1953" customFormat="false" ht="12.75" hidden="false" customHeight="false" outlineLevel="0" collapsed="false">
      <c r="S1953" s="0" t="s">
        <v>2259</v>
      </c>
      <c r="T1953" s="0" t="n">
        <v>14</v>
      </c>
    </row>
    <row r="1954" customFormat="false" ht="12.75" hidden="false" customHeight="false" outlineLevel="0" collapsed="false">
      <c r="S1954" s="0" t="s">
        <v>2260</v>
      </c>
      <c r="T1954" s="0" t="n">
        <v>14</v>
      </c>
    </row>
    <row r="1955" customFormat="false" ht="12.75" hidden="false" customHeight="false" outlineLevel="0" collapsed="false">
      <c r="S1955" s="0" t="s">
        <v>2261</v>
      </c>
      <c r="T1955" s="0" t="n">
        <v>14</v>
      </c>
    </row>
    <row r="1956" customFormat="false" ht="12.75" hidden="false" customHeight="false" outlineLevel="0" collapsed="false">
      <c r="S1956" s="0" t="s">
        <v>2262</v>
      </c>
      <c r="T1956" s="0" t="n">
        <v>14</v>
      </c>
    </row>
    <row r="1957" customFormat="false" ht="12.75" hidden="false" customHeight="false" outlineLevel="0" collapsed="false">
      <c r="S1957" s="0" t="s">
        <v>2263</v>
      </c>
      <c r="T1957" s="0" t="n">
        <v>14</v>
      </c>
    </row>
    <row r="1958" customFormat="false" ht="12.75" hidden="false" customHeight="false" outlineLevel="0" collapsed="false">
      <c r="S1958" s="0" t="s">
        <v>2264</v>
      </c>
      <c r="T1958" s="0" t="n">
        <v>14</v>
      </c>
    </row>
    <row r="1959" customFormat="false" ht="12.75" hidden="false" customHeight="false" outlineLevel="0" collapsed="false">
      <c r="S1959" s="0" t="s">
        <v>2265</v>
      </c>
      <c r="T1959" s="0" t="n">
        <v>14</v>
      </c>
    </row>
    <row r="1960" customFormat="false" ht="12.75" hidden="false" customHeight="false" outlineLevel="0" collapsed="false">
      <c r="S1960" s="0" t="s">
        <v>2266</v>
      </c>
      <c r="T1960" s="0" t="n">
        <v>14</v>
      </c>
    </row>
    <row r="1961" customFormat="false" ht="12.75" hidden="false" customHeight="false" outlineLevel="0" collapsed="false">
      <c r="S1961" s="0" t="s">
        <v>2267</v>
      </c>
      <c r="T1961" s="0" t="n">
        <v>14</v>
      </c>
    </row>
    <row r="1962" customFormat="false" ht="12.75" hidden="false" customHeight="false" outlineLevel="0" collapsed="false">
      <c r="S1962" s="0" t="s">
        <v>2268</v>
      </c>
      <c r="T1962" s="0" t="n">
        <v>14</v>
      </c>
    </row>
    <row r="1963" customFormat="false" ht="12.75" hidden="false" customHeight="false" outlineLevel="0" collapsed="false">
      <c r="S1963" s="0" t="s">
        <v>2269</v>
      </c>
      <c r="T1963" s="0" t="n">
        <v>14</v>
      </c>
    </row>
    <row r="1964" customFormat="false" ht="12.75" hidden="false" customHeight="false" outlineLevel="0" collapsed="false">
      <c r="S1964" s="0" t="s">
        <v>2270</v>
      </c>
      <c r="T1964" s="0" t="n">
        <v>14</v>
      </c>
    </row>
    <row r="1965" customFormat="false" ht="12.75" hidden="false" customHeight="false" outlineLevel="0" collapsed="false">
      <c r="S1965" s="0" t="s">
        <v>2271</v>
      </c>
      <c r="T1965" s="0" t="n">
        <v>14</v>
      </c>
    </row>
    <row r="1966" customFormat="false" ht="12.75" hidden="false" customHeight="false" outlineLevel="0" collapsed="false">
      <c r="S1966" s="0" t="s">
        <v>2272</v>
      </c>
      <c r="T1966" s="0" t="n">
        <v>14</v>
      </c>
    </row>
    <row r="1967" customFormat="false" ht="12.75" hidden="false" customHeight="false" outlineLevel="0" collapsed="false">
      <c r="S1967" s="0" t="s">
        <v>2273</v>
      </c>
      <c r="T1967" s="0" t="n">
        <v>14</v>
      </c>
    </row>
    <row r="1968" customFormat="false" ht="12.75" hidden="false" customHeight="false" outlineLevel="0" collapsed="false">
      <c r="S1968" s="0" t="s">
        <v>2274</v>
      </c>
      <c r="T1968" s="0" t="n">
        <v>14</v>
      </c>
    </row>
    <row r="1969" customFormat="false" ht="12.75" hidden="false" customHeight="false" outlineLevel="0" collapsed="false">
      <c r="S1969" s="0" t="s">
        <v>2275</v>
      </c>
      <c r="T1969" s="0" t="n">
        <v>14</v>
      </c>
    </row>
    <row r="1970" customFormat="false" ht="12.75" hidden="false" customHeight="false" outlineLevel="0" collapsed="false">
      <c r="S1970" s="0" t="s">
        <v>2276</v>
      </c>
      <c r="T1970" s="0" t="n">
        <v>14</v>
      </c>
    </row>
    <row r="1971" customFormat="false" ht="12.75" hidden="false" customHeight="false" outlineLevel="0" collapsed="false">
      <c r="S1971" s="0" t="s">
        <v>2277</v>
      </c>
      <c r="T1971" s="0" t="n">
        <v>14</v>
      </c>
    </row>
    <row r="1972" customFormat="false" ht="12.75" hidden="false" customHeight="false" outlineLevel="0" collapsed="false">
      <c r="S1972" s="0" t="s">
        <v>2278</v>
      </c>
      <c r="T1972" s="0" t="n">
        <v>14</v>
      </c>
    </row>
    <row r="1973" customFormat="false" ht="12.75" hidden="false" customHeight="false" outlineLevel="0" collapsed="false">
      <c r="S1973" s="0" t="s">
        <v>2279</v>
      </c>
      <c r="T1973" s="0" t="n">
        <v>14</v>
      </c>
    </row>
    <row r="1974" customFormat="false" ht="12.75" hidden="false" customHeight="false" outlineLevel="0" collapsed="false">
      <c r="S1974" s="0" t="s">
        <v>2280</v>
      </c>
      <c r="T1974" s="0" t="n">
        <v>14</v>
      </c>
    </row>
    <row r="1975" customFormat="false" ht="12.75" hidden="false" customHeight="false" outlineLevel="0" collapsed="false">
      <c r="S1975" s="0" t="s">
        <v>2281</v>
      </c>
      <c r="T1975" s="0" t="n">
        <v>14</v>
      </c>
    </row>
    <row r="1976" customFormat="false" ht="12.75" hidden="false" customHeight="false" outlineLevel="0" collapsed="false">
      <c r="S1976" s="0" t="s">
        <v>2282</v>
      </c>
      <c r="T1976" s="0" t="n">
        <v>14</v>
      </c>
    </row>
    <row r="1977" customFormat="false" ht="12.75" hidden="false" customHeight="false" outlineLevel="0" collapsed="false">
      <c r="S1977" s="0" t="s">
        <v>2283</v>
      </c>
      <c r="T1977" s="0" t="n">
        <v>14</v>
      </c>
    </row>
    <row r="1978" customFormat="false" ht="12.75" hidden="false" customHeight="false" outlineLevel="0" collapsed="false">
      <c r="S1978" s="0" t="s">
        <v>2284</v>
      </c>
      <c r="T1978" s="0" t="n">
        <v>14</v>
      </c>
    </row>
    <row r="1979" customFormat="false" ht="12.75" hidden="false" customHeight="false" outlineLevel="0" collapsed="false">
      <c r="S1979" s="0" t="s">
        <v>2285</v>
      </c>
      <c r="T1979" s="0" t="n">
        <v>14</v>
      </c>
    </row>
    <row r="1980" customFormat="false" ht="12.75" hidden="false" customHeight="false" outlineLevel="0" collapsed="false">
      <c r="S1980" s="0" t="s">
        <v>2286</v>
      </c>
      <c r="T1980" s="0" t="n">
        <v>14</v>
      </c>
    </row>
    <row r="1981" customFormat="false" ht="12.75" hidden="false" customHeight="false" outlineLevel="0" collapsed="false">
      <c r="S1981" s="0" t="s">
        <v>2287</v>
      </c>
      <c r="T1981" s="0" t="n">
        <v>14</v>
      </c>
    </row>
    <row r="1982" customFormat="false" ht="12.75" hidden="false" customHeight="false" outlineLevel="0" collapsed="false">
      <c r="S1982" s="0" t="s">
        <v>2288</v>
      </c>
      <c r="T1982" s="0" t="n">
        <v>14</v>
      </c>
    </row>
    <row r="1983" customFormat="false" ht="12.75" hidden="false" customHeight="false" outlineLevel="0" collapsed="false">
      <c r="S1983" s="0" t="s">
        <v>2289</v>
      </c>
      <c r="T1983" s="0" t="n">
        <v>14</v>
      </c>
    </row>
    <row r="1984" customFormat="false" ht="12.75" hidden="false" customHeight="false" outlineLevel="0" collapsed="false">
      <c r="S1984" s="0" t="s">
        <v>2290</v>
      </c>
      <c r="T1984" s="0" t="n">
        <v>14</v>
      </c>
    </row>
    <row r="1985" customFormat="false" ht="12.75" hidden="false" customHeight="false" outlineLevel="0" collapsed="false">
      <c r="S1985" s="0" t="s">
        <v>2291</v>
      </c>
      <c r="T1985" s="0" t="n">
        <v>14</v>
      </c>
    </row>
    <row r="1986" customFormat="false" ht="12.75" hidden="false" customHeight="false" outlineLevel="0" collapsed="false">
      <c r="S1986" s="0" t="s">
        <v>2292</v>
      </c>
      <c r="T1986" s="0" t="n">
        <v>14</v>
      </c>
    </row>
    <row r="1987" customFormat="false" ht="12.75" hidden="false" customHeight="false" outlineLevel="0" collapsed="false">
      <c r="S1987" s="0" t="s">
        <v>2293</v>
      </c>
      <c r="T1987" s="0" t="n">
        <v>14</v>
      </c>
    </row>
    <row r="1988" customFormat="false" ht="12.75" hidden="false" customHeight="false" outlineLevel="0" collapsed="false">
      <c r="S1988" s="0" t="s">
        <v>2294</v>
      </c>
      <c r="T1988" s="0" t="n">
        <v>14</v>
      </c>
    </row>
    <row r="1989" customFormat="false" ht="12.75" hidden="false" customHeight="false" outlineLevel="0" collapsed="false">
      <c r="S1989" s="0" t="s">
        <v>2295</v>
      </c>
      <c r="T1989" s="0" t="n">
        <v>14</v>
      </c>
    </row>
    <row r="1990" customFormat="false" ht="12.75" hidden="false" customHeight="false" outlineLevel="0" collapsed="false">
      <c r="S1990" s="0" t="s">
        <v>2296</v>
      </c>
      <c r="T1990" s="0" t="n">
        <v>14</v>
      </c>
    </row>
    <row r="1991" customFormat="false" ht="12.75" hidden="false" customHeight="false" outlineLevel="0" collapsed="false">
      <c r="S1991" s="0" t="s">
        <v>2297</v>
      </c>
      <c r="T1991" s="0" t="n">
        <v>14</v>
      </c>
    </row>
    <row r="1992" customFormat="false" ht="12.75" hidden="false" customHeight="false" outlineLevel="0" collapsed="false">
      <c r="S1992" s="0" t="s">
        <v>2298</v>
      </c>
      <c r="T1992" s="0" t="n">
        <v>14</v>
      </c>
    </row>
    <row r="1993" customFormat="false" ht="12.75" hidden="false" customHeight="false" outlineLevel="0" collapsed="false">
      <c r="S1993" s="0" t="s">
        <v>2299</v>
      </c>
      <c r="T1993" s="0" t="n">
        <v>14</v>
      </c>
    </row>
    <row r="1994" customFormat="false" ht="12.75" hidden="false" customHeight="false" outlineLevel="0" collapsed="false">
      <c r="S1994" s="0" t="s">
        <v>2300</v>
      </c>
      <c r="T1994" s="0" t="n">
        <v>14</v>
      </c>
    </row>
    <row r="1995" customFormat="false" ht="12.75" hidden="false" customHeight="false" outlineLevel="0" collapsed="false">
      <c r="S1995" s="0" t="s">
        <v>2301</v>
      </c>
      <c r="T1995" s="0" t="n">
        <v>14</v>
      </c>
    </row>
    <row r="1996" customFormat="false" ht="12.75" hidden="false" customHeight="false" outlineLevel="0" collapsed="false">
      <c r="S1996" s="0" t="s">
        <v>2302</v>
      </c>
      <c r="T1996" s="0" t="n">
        <v>14</v>
      </c>
    </row>
    <row r="1997" customFormat="false" ht="12.75" hidden="false" customHeight="false" outlineLevel="0" collapsed="false">
      <c r="S1997" s="0" t="s">
        <v>2303</v>
      </c>
      <c r="T1997" s="0" t="n">
        <v>14</v>
      </c>
    </row>
    <row r="1998" customFormat="false" ht="12.75" hidden="false" customHeight="false" outlineLevel="0" collapsed="false">
      <c r="S1998" s="0" t="s">
        <v>2304</v>
      </c>
      <c r="T1998" s="0" t="n">
        <v>14</v>
      </c>
    </row>
    <row r="1999" customFormat="false" ht="12.75" hidden="false" customHeight="false" outlineLevel="0" collapsed="false">
      <c r="S1999" s="0" t="s">
        <v>2305</v>
      </c>
      <c r="T1999" s="0" t="n">
        <v>14</v>
      </c>
    </row>
    <row r="2000" customFormat="false" ht="12.75" hidden="false" customHeight="false" outlineLevel="0" collapsed="false">
      <c r="S2000" s="0" t="s">
        <v>2306</v>
      </c>
      <c r="T2000" s="0" t="n">
        <v>14</v>
      </c>
    </row>
    <row r="2001" customFormat="false" ht="12.75" hidden="false" customHeight="false" outlineLevel="0" collapsed="false">
      <c r="S2001" s="0" t="s">
        <v>2307</v>
      </c>
      <c r="T2001" s="0" t="n">
        <v>14</v>
      </c>
    </row>
    <row r="2002" customFormat="false" ht="12.75" hidden="false" customHeight="false" outlineLevel="0" collapsed="false">
      <c r="S2002" s="0" t="s">
        <v>2308</v>
      </c>
      <c r="T2002" s="0" t="n">
        <v>14</v>
      </c>
    </row>
    <row r="2003" customFormat="false" ht="12.75" hidden="false" customHeight="false" outlineLevel="0" collapsed="false">
      <c r="S2003" s="0" t="s">
        <v>2309</v>
      </c>
      <c r="T2003" s="0" t="n">
        <v>14</v>
      </c>
    </row>
    <row r="2004" customFormat="false" ht="12.75" hidden="false" customHeight="false" outlineLevel="0" collapsed="false">
      <c r="S2004" s="0" t="s">
        <v>2310</v>
      </c>
      <c r="T2004" s="0" t="n">
        <v>14</v>
      </c>
    </row>
    <row r="2005" customFormat="false" ht="12.75" hidden="false" customHeight="false" outlineLevel="0" collapsed="false">
      <c r="S2005" s="0" t="s">
        <v>2311</v>
      </c>
      <c r="T2005" s="0" t="n">
        <v>14</v>
      </c>
    </row>
    <row r="2006" customFormat="false" ht="12.75" hidden="false" customHeight="false" outlineLevel="0" collapsed="false">
      <c r="S2006" s="0" t="s">
        <v>2312</v>
      </c>
      <c r="T2006" s="0" t="n">
        <v>14</v>
      </c>
    </row>
    <row r="2007" customFormat="false" ht="12.75" hidden="false" customHeight="false" outlineLevel="0" collapsed="false">
      <c r="S2007" s="0" t="s">
        <v>2313</v>
      </c>
      <c r="T2007" s="0" t="n">
        <v>14</v>
      </c>
    </row>
    <row r="2008" customFormat="false" ht="12.75" hidden="false" customHeight="false" outlineLevel="0" collapsed="false">
      <c r="S2008" s="0" t="s">
        <v>2314</v>
      </c>
      <c r="T2008" s="0" t="n">
        <v>14</v>
      </c>
    </row>
    <row r="2009" customFormat="false" ht="12.75" hidden="false" customHeight="false" outlineLevel="0" collapsed="false">
      <c r="S2009" s="0" t="s">
        <v>2315</v>
      </c>
      <c r="T2009" s="0" t="n">
        <v>14</v>
      </c>
    </row>
    <row r="2010" customFormat="false" ht="12.75" hidden="false" customHeight="false" outlineLevel="0" collapsed="false">
      <c r="S2010" s="0" t="s">
        <v>2316</v>
      </c>
      <c r="T2010" s="0" t="n">
        <v>14</v>
      </c>
    </row>
    <row r="2011" customFormat="false" ht="12.75" hidden="false" customHeight="false" outlineLevel="0" collapsed="false">
      <c r="S2011" s="0" t="s">
        <v>2317</v>
      </c>
      <c r="T2011" s="0" t="n">
        <v>14</v>
      </c>
    </row>
    <row r="2012" customFormat="false" ht="12.75" hidden="false" customHeight="false" outlineLevel="0" collapsed="false">
      <c r="S2012" s="0" t="s">
        <v>2318</v>
      </c>
      <c r="T2012" s="0" t="n">
        <v>14</v>
      </c>
    </row>
    <row r="2013" customFormat="false" ht="12.75" hidden="false" customHeight="false" outlineLevel="0" collapsed="false">
      <c r="S2013" s="0" t="s">
        <v>2319</v>
      </c>
      <c r="T2013" s="0" t="n">
        <v>14</v>
      </c>
    </row>
    <row r="2014" customFormat="false" ht="12.75" hidden="false" customHeight="false" outlineLevel="0" collapsed="false">
      <c r="S2014" s="0" t="s">
        <v>2320</v>
      </c>
      <c r="T2014" s="0" t="n">
        <v>14</v>
      </c>
    </row>
    <row r="2015" customFormat="false" ht="12.75" hidden="false" customHeight="false" outlineLevel="0" collapsed="false">
      <c r="S2015" s="0" t="s">
        <v>2321</v>
      </c>
      <c r="T2015" s="0" t="n">
        <v>14</v>
      </c>
    </row>
    <row r="2016" customFormat="false" ht="12.75" hidden="false" customHeight="false" outlineLevel="0" collapsed="false">
      <c r="S2016" s="0" t="s">
        <v>2322</v>
      </c>
      <c r="T2016" s="0" t="n">
        <v>14</v>
      </c>
    </row>
    <row r="2017" customFormat="false" ht="12.75" hidden="false" customHeight="false" outlineLevel="0" collapsed="false">
      <c r="S2017" s="0" t="s">
        <v>2323</v>
      </c>
      <c r="T2017" s="0" t="n">
        <v>14</v>
      </c>
    </row>
    <row r="2018" customFormat="false" ht="12.75" hidden="false" customHeight="false" outlineLevel="0" collapsed="false">
      <c r="S2018" s="0" t="s">
        <v>2324</v>
      </c>
      <c r="T2018" s="0" t="n">
        <v>14</v>
      </c>
    </row>
    <row r="2019" customFormat="false" ht="12.75" hidden="false" customHeight="false" outlineLevel="0" collapsed="false">
      <c r="S2019" s="0" t="s">
        <v>2325</v>
      </c>
      <c r="T2019" s="0" t="n">
        <v>14</v>
      </c>
    </row>
    <row r="2020" customFormat="false" ht="12.75" hidden="false" customHeight="false" outlineLevel="0" collapsed="false">
      <c r="S2020" s="0" t="s">
        <v>2326</v>
      </c>
      <c r="T2020" s="0" t="n">
        <v>14</v>
      </c>
    </row>
    <row r="2021" customFormat="false" ht="12.75" hidden="false" customHeight="false" outlineLevel="0" collapsed="false">
      <c r="S2021" s="0" t="s">
        <v>2327</v>
      </c>
      <c r="T2021" s="0" t="n">
        <v>14</v>
      </c>
    </row>
    <row r="2022" customFormat="false" ht="12.75" hidden="false" customHeight="false" outlineLevel="0" collapsed="false">
      <c r="S2022" s="0" t="s">
        <v>2328</v>
      </c>
      <c r="T2022" s="0" t="n">
        <v>14</v>
      </c>
    </row>
    <row r="2023" customFormat="false" ht="12.75" hidden="false" customHeight="false" outlineLevel="0" collapsed="false">
      <c r="S2023" s="0" t="s">
        <v>2329</v>
      </c>
      <c r="T2023" s="0" t="n">
        <v>14</v>
      </c>
    </row>
    <row r="2024" customFormat="false" ht="12.75" hidden="false" customHeight="false" outlineLevel="0" collapsed="false">
      <c r="S2024" s="0" t="s">
        <v>2330</v>
      </c>
      <c r="T2024" s="0" t="n">
        <v>14</v>
      </c>
    </row>
    <row r="2025" customFormat="false" ht="12.75" hidden="false" customHeight="false" outlineLevel="0" collapsed="false">
      <c r="S2025" s="0" t="s">
        <v>2331</v>
      </c>
      <c r="T2025" s="0" t="n">
        <v>14</v>
      </c>
    </row>
    <row r="2026" customFormat="false" ht="12.75" hidden="false" customHeight="false" outlineLevel="0" collapsed="false">
      <c r="S2026" s="0" t="s">
        <v>2332</v>
      </c>
      <c r="T2026" s="0" t="n">
        <v>14</v>
      </c>
    </row>
    <row r="2027" customFormat="false" ht="12.75" hidden="false" customHeight="false" outlineLevel="0" collapsed="false">
      <c r="S2027" s="0" t="s">
        <v>2333</v>
      </c>
      <c r="T2027" s="0" t="n">
        <v>14</v>
      </c>
    </row>
    <row r="2028" customFormat="false" ht="12.75" hidden="false" customHeight="false" outlineLevel="0" collapsed="false">
      <c r="S2028" s="0" t="s">
        <v>2334</v>
      </c>
      <c r="T2028" s="0" t="n">
        <v>14</v>
      </c>
    </row>
    <row r="2029" customFormat="false" ht="12.75" hidden="false" customHeight="false" outlineLevel="0" collapsed="false">
      <c r="S2029" s="0" t="s">
        <v>2335</v>
      </c>
      <c r="T2029" s="0" t="n">
        <v>14</v>
      </c>
    </row>
    <row r="2030" customFormat="false" ht="12.75" hidden="false" customHeight="false" outlineLevel="0" collapsed="false">
      <c r="S2030" s="0" t="s">
        <v>2336</v>
      </c>
      <c r="T2030" s="0" t="n">
        <v>14</v>
      </c>
    </row>
    <row r="2031" customFormat="false" ht="12.75" hidden="false" customHeight="false" outlineLevel="0" collapsed="false">
      <c r="S2031" s="0" t="s">
        <v>2337</v>
      </c>
      <c r="T2031" s="0" t="n">
        <v>14</v>
      </c>
    </row>
    <row r="2032" customFormat="false" ht="12.75" hidden="false" customHeight="false" outlineLevel="0" collapsed="false">
      <c r="S2032" s="0" t="s">
        <v>2338</v>
      </c>
      <c r="T2032" s="0" t="n">
        <v>14</v>
      </c>
    </row>
    <row r="2033" customFormat="false" ht="12.75" hidden="false" customHeight="false" outlineLevel="0" collapsed="false">
      <c r="S2033" s="0" t="s">
        <v>2339</v>
      </c>
      <c r="T2033" s="0" t="n">
        <v>15</v>
      </c>
    </row>
    <row r="2034" customFormat="false" ht="12.75" hidden="false" customHeight="false" outlineLevel="0" collapsed="false">
      <c r="S2034" s="0" t="s">
        <v>2340</v>
      </c>
      <c r="T2034" s="0" t="n">
        <v>15</v>
      </c>
    </row>
    <row r="2035" customFormat="false" ht="12.75" hidden="false" customHeight="false" outlineLevel="0" collapsed="false">
      <c r="S2035" s="0" t="s">
        <v>2341</v>
      </c>
      <c r="T2035" s="0" t="n">
        <v>15</v>
      </c>
    </row>
    <row r="2036" customFormat="false" ht="12.75" hidden="false" customHeight="false" outlineLevel="0" collapsed="false">
      <c r="S2036" s="0" t="s">
        <v>2342</v>
      </c>
      <c r="T2036" s="0" t="n">
        <v>15</v>
      </c>
    </row>
    <row r="2037" customFormat="false" ht="12.75" hidden="false" customHeight="false" outlineLevel="0" collapsed="false">
      <c r="S2037" s="0" t="s">
        <v>2343</v>
      </c>
      <c r="T2037" s="0" t="n">
        <v>15</v>
      </c>
    </row>
    <row r="2038" customFormat="false" ht="12.75" hidden="false" customHeight="false" outlineLevel="0" collapsed="false">
      <c r="S2038" s="0" t="s">
        <v>216</v>
      </c>
      <c r="T2038" s="0" t="n">
        <v>15</v>
      </c>
    </row>
    <row r="2039" customFormat="false" ht="12.75" hidden="false" customHeight="false" outlineLevel="0" collapsed="false">
      <c r="S2039" s="0" t="s">
        <v>2344</v>
      </c>
      <c r="T2039" s="0" t="n">
        <v>15</v>
      </c>
    </row>
    <row r="2040" customFormat="false" ht="12.75" hidden="false" customHeight="false" outlineLevel="0" collapsed="false">
      <c r="S2040" s="0" t="s">
        <v>2345</v>
      </c>
      <c r="T2040" s="0" t="n">
        <v>15</v>
      </c>
    </row>
    <row r="2041" customFormat="false" ht="12.75" hidden="false" customHeight="false" outlineLevel="0" collapsed="false">
      <c r="S2041" s="0" t="s">
        <v>2346</v>
      </c>
      <c r="T2041" s="0" t="n">
        <v>15</v>
      </c>
    </row>
    <row r="2042" customFormat="false" ht="12.75" hidden="false" customHeight="false" outlineLevel="0" collapsed="false">
      <c r="S2042" s="0" t="s">
        <v>2347</v>
      </c>
      <c r="T2042" s="0" t="n">
        <v>15</v>
      </c>
    </row>
    <row r="2043" customFormat="false" ht="12.75" hidden="false" customHeight="false" outlineLevel="0" collapsed="false">
      <c r="S2043" s="0" t="s">
        <v>2348</v>
      </c>
      <c r="T2043" s="0" t="n">
        <v>14</v>
      </c>
    </row>
    <row r="2044" customFormat="false" ht="12.75" hidden="false" customHeight="false" outlineLevel="0" collapsed="false">
      <c r="S2044" s="0" t="s">
        <v>2349</v>
      </c>
      <c r="T2044" s="0" t="n">
        <v>18</v>
      </c>
    </row>
    <row r="2045" customFormat="false" ht="12.75" hidden="false" customHeight="false" outlineLevel="0" collapsed="false">
      <c r="S2045" s="0" t="s">
        <v>216</v>
      </c>
      <c r="T2045" s="0" t="n">
        <v>18</v>
      </c>
    </row>
    <row r="2046" customFormat="false" ht="12.75" hidden="false" customHeight="false" outlineLevel="0" collapsed="false">
      <c r="S2046" s="0" t="s">
        <v>2350</v>
      </c>
      <c r="T2046" s="0" t="n">
        <v>20</v>
      </c>
    </row>
    <row r="2047" customFormat="false" ht="12.75" hidden="false" customHeight="false" outlineLevel="0" collapsed="false">
      <c r="S2047" s="0" t="s">
        <v>2351</v>
      </c>
      <c r="T2047" s="0" t="n">
        <v>20</v>
      </c>
    </row>
    <row r="2048" customFormat="false" ht="12.75" hidden="false" customHeight="false" outlineLevel="0" collapsed="false">
      <c r="S2048" s="0" t="s">
        <v>2352</v>
      </c>
      <c r="T2048" s="0" t="n">
        <v>20</v>
      </c>
    </row>
    <row r="2049" customFormat="false" ht="12.75" hidden="false" customHeight="false" outlineLevel="0" collapsed="false">
      <c r="S2049" s="0" t="s">
        <v>216</v>
      </c>
      <c r="T2049" s="0" t="n">
        <v>20</v>
      </c>
    </row>
    <row r="2050" customFormat="false" ht="12.75" hidden="false" customHeight="false" outlineLevel="0" collapsed="false">
      <c r="S2050" s="0" t="s">
        <v>2353</v>
      </c>
      <c r="T2050" s="0" t="n">
        <v>2.5</v>
      </c>
    </row>
    <row r="2051" customFormat="false" ht="12.75" hidden="false" customHeight="false" outlineLevel="0" collapsed="false">
      <c r="S2051" s="0" t="s">
        <v>216</v>
      </c>
      <c r="T2051" s="0" t="n">
        <v>2.5</v>
      </c>
    </row>
    <row r="2052" customFormat="false" ht="12.75" hidden="false" customHeight="false" outlineLevel="0" collapsed="false">
      <c r="S2052" s="0" t="s">
        <v>2354</v>
      </c>
      <c r="T2052" s="0" t="n">
        <v>28</v>
      </c>
    </row>
    <row r="2053" customFormat="false" ht="12.75" hidden="false" customHeight="false" outlineLevel="0" collapsed="false">
      <c r="S2053" s="0" t="s">
        <v>2355</v>
      </c>
      <c r="T2053" s="0" t="n">
        <v>30</v>
      </c>
    </row>
    <row r="2054" customFormat="false" ht="12.75" hidden="false" customHeight="false" outlineLevel="0" collapsed="false">
      <c r="S2054" s="0" t="s">
        <v>216</v>
      </c>
      <c r="T2054" s="0" t="n">
        <v>30</v>
      </c>
    </row>
    <row r="2055" customFormat="false" ht="12.75" hidden="false" customHeight="false" outlineLevel="0" collapsed="false">
      <c r="S2055" s="0" t="s">
        <v>216</v>
      </c>
      <c r="T2055" s="0" t="n">
        <v>50</v>
      </c>
    </row>
    <row r="2056" customFormat="false" ht="12.75" hidden="false" customHeight="false" outlineLevel="0" collapsed="false">
      <c r="S2056" s="0" t="s">
        <v>2356</v>
      </c>
      <c r="T2056" s="0" t="n">
        <v>50</v>
      </c>
    </row>
    <row r="2057" customFormat="false" ht="12.75" hidden="false" customHeight="false" outlineLevel="0" collapsed="false">
      <c r="S2057" s="0" t="s">
        <v>216</v>
      </c>
      <c r="T2057" s="0" t="n">
        <v>65</v>
      </c>
    </row>
    <row r="2058" customFormat="false" ht="12.75" hidden="false" customHeight="false" outlineLevel="0" collapsed="false">
      <c r="S2058" s="0" t="s">
        <v>2357</v>
      </c>
      <c r="T2058" s="0" t="n">
        <v>65</v>
      </c>
    </row>
    <row r="2059" customFormat="false" ht="12.75" hidden="false" customHeight="false" outlineLevel="0" collapsed="false">
      <c r="S2059" s="0" t="s">
        <v>2358</v>
      </c>
      <c r="T2059" s="0" t="n">
        <v>65</v>
      </c>
    </row>
  </sheetData>
  <sheetProtection sheet="true" password="dc04"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30" activeCellId="0" sqref="D30"/>
    </sheetView>
  </sheetViews>
  <sheetFormatPr defaultColWidth="11.53515625" defaultRowHeight="12.75" zeroHeight="true" outlineLevelRow="0" outlineLevelCol="0"/>
  <cols>
    <col collapsed="false" customWidth="true" hidden="false" outlineLevel="0" max="1" min="1" style="0" width="28.7"/>
    <col collapsed="false" customWidth="true" hidden="false" outlineLevel="0" max="2" min="2" style="0" width="20.13"/>
    <col collapsed="false" customWidth="true" hidden="false" outlineLevel="0" max="3" min="3" style="0" width="28.85"/>
    <col collapsed="false" customWidth="true" hidden="false" outlineLevel="0" max="4" min="4" style="0" width="22.42"/>
    <col collapsed="false" customWidth="true" hidden="false" outlineLevel="0" max="5" min="5" style="0" width="12.99"/>
    <col collapsed="false" customWidth="true" hidden="false" outlineLevel="0" max="6" min="6" style="0" width="13.85"/>
    <col collapsed="false" customWidth="true" hidden="false" outlineLevel="0" max="10" min="7" style="0" width="20.7"/>
    <col collapsed="false" customWidth="true" hidden="false" outlineLevel="0" max="11" min="11" style="0" width="3.28"/>
    <col collapsed="false" customWidth="false" hidden="true" outlineLevel="0" max="16384" min="12" style="0" width="11.53"/>
  </cols>
  <sheetData>
    <row r="1" customFormat="false" ht="15" hidden="false" customHeight="true" outlineLevel="0" collapsed="false">
      <c r="A1" s="184" t="s">
        <v>2359</v>
      </c>
      <c r="B1" s="184"/>
      <c r="C1" s="184"/>
      <c r="D1" s="184"/>
      <c r="E1" s="184"/>
      <c r="F1" s="184"/>
      <c r="G1" s="184"/>
      <c r="H1" s="184"/>
      <c r="I1" s="184"/>
      <c r="J1" s="185"/>
      <c r="K1" s="186"/>
    </row>
    <row r="2" customFormat="false" ht="15" hidden="false" customHeight="true" outlineLevel="0" collapsed="false">
      <c r="A2" s="187" t="s">
        <v>2360</v>
      </c>
      <c r="B2" s="187"/>
      <c r="C2" s="187"/>
      <c r="D2" s="187"/>
      <c r="E2" s="187"/>
      <c r="F2" s="187"/>
      <c r="G2" s="187"/>
      <c r="H2" s="187"/>
      <c r="I2" s="187"/>
      <c r="J2" s="185"/>
      <c r="K2" s="186"/>
    </row>
    <row r="3" customFormat="false" ht="45" hidden="false" customHeight="false" outlineLevel="0" collapsed="false">
      <c r="A3" s="188" t="s">
        <v>2361</v>
      </c>
      <c r="B3" s="189" t="s">
        <v>2362</v>
      </c>
      <c r="C3" s="189" t="s">
        <v>2363</v>
      </c>
      <c r="D3" s="189" t="s">
        <v>2364</v>
      </c>
      <c r="E3" s="189" t="s">
        <v>2365</v>
      </c>
      <c r="F3" s="189" t="s">
        <v>2366</v>
      </c>
      <c r="G3" s="189" t="s">
        <v>2367</v>
      </c>
      <c r="H3" s="189" t="s">
        <v>2368</v>
      </c>
      <c r="I3" s="190" t="s">
        <v>2369</v>
      </c>
      <c r="J3" s="190" t="s">
        <v>2370</v>
      </c>
      <c r="K3" s="186"/>
    </row>
    <row r="4" customFormat="false" ht="15" hidden="false" customHeight="false" outlineLevel="0" collapsed="false">
      <c r="A4" s="191" t="s">
        <v>2371</v>
      </c>
      <c r="B4" s="192" t="s">
        <v>95</v>
      </c>
      <c r="C4" s="193" t="s">
        <v>96</v>
      </c>
      <c r="D4" s="192" t="s">
        <v>97</v>
      </c>
      <c r="E4" s="193" t="s">
        <v>98</v>
      </c>
      <c r="F4" s="192" t="s">
        <v>98</v>
      </c>
      <c r="G4" s="193" t="s">
        <v>99</v>
      </c>
      <c r="H4" s="193" t="s">
        <v>100</v>
      </c>
      <c r="I4" s="191" t="s">
        <v>102</v>
      </c>
      <c r="J4" s="191" t="s">
        <v>102</v>
      </c>
      <c r="K4" s="186"/>
    </row>
    <row r="5" customFormat="false" ht="15" hidden="false" customHeight="false" outlineLevel="0" collapsed="false">
      <c r="A5" s="194"/>
      <c r="B5" s="195"/>
      <c r="C5" s="194"/>
      <c r="D5" s="194"/>
      <c r="E5" s="194"/>
      <c r="F5" s="196"/>
      <c r="G5" s="112"/>
      <c r="H5" s="112"/>
      <c r="I5" s="112"/>
      <c r="J5" s="112"/>
      <c r="K5" s="186"/>
    </row>
    <row r="6" customFormat="false" ht="15" hidden="false" customHeight="false" outlineLevel="0" collapsed="false">
      <c r="A6" s="194"/>
      <c r="B6" s="195"/>
      <c r="C6" s="194"/>
      <c r="D6" s="194"/>
      <c r="E6" s="194"/>
      <c r="F6" s="196"/>
      <c r="G6" s="112"/>
      <c r="H6" s="112"/>
      <c r="I6" s="112"/>
      <c r="J6" s="112"/>
      <c r="K6" s="186"/>
    </row>
    <row r="7" customFormat="false" ht="15" hidden="false" customHeight="false" outlineLevel="0" collapsed="false">
      <c r="A7" s="194"/>
      <c r="B7" s="195"/>
      <c r="C7" s="194"/>
      <c r="D7" s="194"/>
      <c r="E7" s="194"/>
      <c r="F7" s="196"/>
      <c r="G7" s="112"/>
      <c r="H7" s="112"/>
      <c r="I7" s="112"/>
      <c r="J7" s="112"/>
      <c r="K7" s="186"/>
    </row>
    <row r="8" customFormat="false" ht="15" hidden="false" customHeight="false" outlineLevel="0" collapsed="false">
      <c r="A8" s="194"/>
      <c r="B8" s="195"/>
      <c r="C8" s="194"/>
      <c r="D8" s="194"/>
      <c r="E8" s="194"/>
      <c r="F8" s="196"/>
      <c r="G8" s="112"/>
      <c r="H8" s="112"/>
      <c r="I8" s="112"/>
      <c r="J8" s="112"/>
      <c r="K8" s="186"/>
    </row>
    <row r="9" customFormat="false" ht="15" hidden="false" customHeight="false" outlineLevel="0" collapsed="false">
      <c r="A9" s="194"/>
      <c r="B9" s="195"/>
      <c r="C9" s="194"/>
      <c r="D9" s="194"/>
      <c r="E9" s="194"/>
      <c r="F9" s="196"/>
      <c r="G9" s="112"/>
      <c r="H9" s="112"/>
      <c r="I9" s="112"/>
      <c r="J9" s="112"/>
      <c r="K9" s="186"/>
    </row>
    <row r="10" customFormat="false" ht="15" hidden="false" customHeight="false" outlineLevel="0" collapsed="false">
      <c r="A10" s="194"/>
      <c r="B10" s="195"/>
      <c r="C10" s="194"/>
      <c r="D10" s="194"/>
      <c r="E10" s="194"/>
      <c r="F10" s="196"/>
      <c r="G10" s="112"/>
      <c r="H10" s="112"/>
      <c r="I10" s="112"/>
      <c r="J10" s="112"/>
      <c r="K10" s="186"/>
    </row>
    <row r="11" customFormat="false" ht="15" hidden="false" customHeight="false" outlineLevel="0" collapsed="false">
      <c r="A11" s="194"/>
      <c r="B11" s="195"/>
      <c r="C11" s="194"/>
      <c r="D11" s="194"/>
      <c r="E11" s="194"/>
      <c r="F11" s="196"/>
      <c r="G11" s="112"/>
      <c r="H11" s="112"/>
      <c r="I11" s="112"/>
      <c r="J11" s="112"/>
      <c r="K11" s="186"/>
    </row>
    <row r="12" customFormat="false" ht="15" hidden="false" customHeight="false" outlineLevel="0" collapsed="false">
      <c r="A12" s="194"/>
      <c r="B12" s="195"/>
      <c r="C12" s="194"/>
      <c r="D12" s="194"/>
      <c r="E12" s="194"/>
      <c r="F12" s="196"/>
      <c r="G12" s="112"/>
      <c r="H12" s="112"/>
      <c r="I12" s="112"/>
      <c r="J12" s="112"/>
      <c r="K12" s="186"/>
    </row>
    <row r="13" customFormat="false" ht="15" hidden="false" customHeight="false" outlineLevel="0" collapsed="false">
      <c r="A13" s="194"/>
      <c r="B13" s="195"/>
      <c r="C13" s="194"/>
      <c r="D13" s="194"/>
      <c r="E13" s="194"/>
      <c r="F13" s="196"/>
      <c r="G13" s="112"/>
      <c r="H13" s="112"/>
      <c r="I13" s="112"/>
      <c r="J13" s="112"/>
      <c r="K13" s="186"/>
    </row>
    <row r="14" customFormat="false" ht="15" hidden="false" customHeight="false" outlineLevel="0" collapsed="false">
      <c r="A14" s="194"/>
      <c r="B14" s="195"/>
      <c r="C14" s="194"/>
      <c r="D14" s="194"/>
      <c r="E14" s="194"/>
      <c r="F14" s="196"/>
      <c r="G14" s="112"/>
      <c r="H14" s="112"/>
      <c r="I14" s="112"/>
      <c r="J14" s="112"/>
      <c r="K14" s="186"/>
    </row>
    <row r="15" customFormat="false" ht="15" hidden="false" customHeight="false" outlineLevel="0" collapsed="false">
      <c r="A15" s="194"/>
      <c r="B15" s="195"/>
      <c r="C15" s="194"/>
      <c r="D15" s="194"/>
      <c r="E15" s="194"/>
      <c r="F15" s="196"/>
      <c r="G15" s="112"/>
      <c r="H15" s="112"/>
      <c r="I15" s="112"/>
      <c r="J15" s="112"/>
      <c r="K15" s="186"/>
    </row>
    <row r="16" customFormat="false" ht="15" hidden="false" customHeight="false" outlineLevel="0" collapsed="false">
      <c r="A16" s="194"/>
      <c r="B16" s="195"/>
      <c r="C16" s="194"/>
      <c r="D16" s="194"/>
      <c r="E16" s="194"/>
      <c r="F16" s="196"/>
      <c r="G16" s="112"/>
      <c r="H16" s="112"/>
      <c r="I16" s="112"/>
      <c r="J16" s="112"/>
      <c r="K16" s="186"/>
    </row>
    <row r="17" customFormat="false" ht="15" hidden="false" customHeight="false" outlineLevel="0" collapsed="false">
      <c r="A17" s="194"/>
      <c r="B17" s="195"/>
      <c r="C17" s="194"/>
      <c r="D17" s="194"/>
      <c r="E17" s="194"/>
      <c r="F17" s="196"/>
      <c r="G17" s="112"/>
      <c r="H17" s="112"/>
      <c r="I17" s="112"/>
      <c r="J17" s="112"/>
      <c r="K17" s="186"/>
    </row>
    <row r="18" customFormat="false" ht="15" hidden="false" customHeight="false" outlineLevel="0" collapsed="false">
      <c r="A18" s="194"/>
      <c r="B18" s="195"/>
      <c r="C18" s="194"/>
      <c r="D18" s="194"/>
      <c r="E18" s="194"/>
      <c r="F18" s="196"/>
      <c r="G18" s="112"/>
      <c r="H18" s="112"/>
      <c r="I18" s="112"/>
      <c r="J18" s="112"/>
      <c r="K18" s="186"/>
    </row>
    <row r="19" customFormat="false" ht="15" hidden="false" customHeight="false" outlineLevel="0" collapsed="false">
      <c r="A19" s="194"/>
      <c r="B19" s="195"/>
      <c r="C19" s="194"/>
      <c r="D19" s="194"/>
      <c r="E19" s="194"/>
      <c r="F19" s="196"/>
      <c r="G19" s="112"/>
      <c r="H19" s="112"/>
      <c r="I19" s="112"/>
      <c r="J19" s="112"/>
      <c r="K19" s="186"/>
    </row>
    <row r="20" customFormat="false" ht="15" hidden="false" customHeight="false" outlineLevel="0" collapsed="false">
      <c r="A20" s="194"/>
      <c r="B20" s="195"/>
      <c r="C20" s="194"/>
      <c r="D20" s="194"/>
      <c r="E20" s="194"/>
      <c r="F20" s="196"/>
      <c r="G20" s="112"/>
      <c r="H20" s="112"/>
      <c r="I20" s="112"/>
      <c r="J20" s="112"/>
      <c r="K20" s="186"/>
    </row>
    <row r="21" customFormat="false" ht="15" hidden="false" customHeight="false" outlineLevel="0" collapsed="false">
      <c r="A21" s="194"/>
      <c r="B21" s="195"/>
      <c r="C21" s="194"/>
      <c r="D21" s="194"/>
      <c r="E21" s="194"/>
      <c r="F21" s="196"/>
      <c r="G21" s="112"/>
      <c r="H21" s="112"/>
      <c r="I21" s="112"/>
      <c r="J21" s="112"/>
      <c r="K21" s="186"/>
    </row>
    <row r="22" customFormat="false" ht="15" hidden="false" customHeight="false" outlineLevel="0" collapsed="false">
      <c r="A22" s="194"/>
      <c r="B22" s="195"/>
      <c r="C22" s="194"/>
      <c r="D22" s="194"/>
      <c r="E22" s="194"/>
      <c r="F22" s="196"/>
      <c r="G22" s="112"/>
      <c r="H22" s="112"/>
      <c r="I22" s="112"/>
      <c r="J22" s="112"/>
      <c r="K22" s="186"/>
    </row>
    <row r="23" customFormat="false" ht="15" hidden="false" customHeight="false" outlineLevel="0" collapsed="false">
      <c r="A23" s="194"/>
      <c r="B23" s="195"/>
      <c r="C23" s="194"/>
      <c r="D23" s="194"/>
      <c r="E23" s="194"/>
      <c r="F23" s="196"/>
      <c r="G23" s="112"/>
      <c r="H23" s="112"/>
      <c r="I23" s="112"/>
      <c r="J23" s="112"/>
      <c r="K23" s="186"/>
    </row>
    <row r="24" customFormat="false" ht="15" hidden="false" customHeight="false" outlineLevel="0" collapsed="false">
      <c r="A24" s="194"/>
      <c r="B24" s="195"/>
      <c r="C24" s="194"/>
      <c r="D24" s="194"/>
      <c r="E24" s="194"/>
      <c r="F24" s="196"/>
      <c r="G24" s="112"/>
      <c r="H24" s="112"/>
      <c r="I24" s="112"/>
      <c r="J24" s="112"/>
      <c r="K24" s="186"/>
    </row>
    <row r="25" customFormat="false" ht="15" hidden="false" customHeight="true" outlineLevel="0" collapsed="false">
      <c r="A25" s="190" t="s">
        <v>2372</v>
      </c>
      <c r="B25" s="190"/>
      <c r="C25" s="190"/>
      <c r="D25" s="190"/>
      <c r="E25" s="190"/>
      <c r="F25" s="190"/>
      <c r="G25" s="197" t="n">
        <f aca="false">SUM(G5:G24)</f>
        <v>0</v>
      </c>
      <c r="H25" s="197" t="n">
        <f aca="false">SUM(H5:H24)</f>
        <v>0</v>
      </c>
      <c r="I25" s="197" t="n">
        <f aca="false">SUM(I5:I24)</f>
        <v>0</v>
      </c>
      <c r="J25" s="197" t="n">
        <f aca="false">SUM(J5:J24)</f>
        <v>0</v>
      </c>
      <c r="K25" s="186"/>
    </row>
    <row r="26" customFormat="false" ht="15" hidden="false" customHeight="false" outlineLevel="0" collapsed="false">
      <c r="A26" s="198" t="s">
        <v>2373</v>
      </c>
      <c r="B26" s="186"/>
      <c r="C26" s="186"/>
      <c r="D26" s="186"/>
      <c r="E26" s="186"/>
      <c r="F26" s="186"/>
      <c r="G26" s="186"/>
      <c r="H26" s="186"/>
      <c r="I26" s="186"/>
      <c r="J26" s="186"/>
      <c r="K26" s="186"/>
    </row>
    <row r="27" customFormat="false" ht="15" hidden="false" customHeight="true" outlineLevel="0" collapsed="false">
      <c r="A27" s="190" t="s">
        <v>2374</v>
      </c>
      <c r="B27" s="190"/>
      <c r="C27" s="190"/>
      <c r="D27" s="189" t="s">
        <v>160</v>
      </c>
      <c r="E27" s="186"/>
      <c r="F27" s="186"/>
      <c r="G27" s="186"/>
      <c r="H27" s="186"/>
      <c r="I27" s="186"/>
      <c r="J27" s="186"/>
      <c r="K27" s="186"/>
    </row>
    <row r="28" customFormat="false" ht="15" hidden="false" customHeight="true" outlineLevel="0" collapsed="false">
      <c r="A28" s="191" t="s">
        <v>2375</v>
      </c>
      <c r="B28" s="191"/>
      <c r="C28" s="191"/>
      <c r="D28" s="191" t="s">
        <v>102</v>
      </c>
      <c r="E28" s="186"/>
      <c r="F28" s="186"/>
      <c r="G28" s="186"/>
      <c r="H28" s="186"/>
      <c r="I28" s="186"/>
      <c r="J28" s="186"/>
      <c r="K28" s="186"/>
    </row>
    <row r="29" customFormat="false" ht="15" hidden="false" customHeight="true" outlineLevel="0" collapsed="false">
      <c r="A29" s="199" t="s">
        <v>2376</v>
      </c>
      <c r="B29" s="199"/>
      <c r="C29" s="199"/>
      <c r="D29" s="112"/>
      <c r="E29" s="186"/>
      <c r="F29" s="186"/>
      <c r="G29" s="186"/>
      <c r="H29" s="186"/>
      <c r="I29" s="186"/>
      <c r="J29" s="186"/>
      <c r="K29" s="186"/>
    </row>
    <row r="30" customFormat="false" ht="15" hidden="false" customHeight="true" outlineLevel="0" collapsed="false">
      <c r="A30" s="199" t="s">
        <v>2377</v>
      </c>
      <c r="B30" s="199"/>
      <c r="C30" s="199"/>
      <c r="D30" s="112"/>
      <c r="E30" s="186"/>
      <c r="F30" s="186"/>
      <c r="G30" s="186"/>
      <c r="H30" s="186"/>
      <c r="I30" s="186"/>
      <c r="J30" s="186"/>
      <c r="K30" s="186"/>
    </row>
    <row r="31" customFormat="false" ht="15" hidden="false" customHeight="true" outlineLevel="0" collapsed="false">
      <c r="A31" s="199" t="s">
        <v>2378</v>
      </c>
      <c r="B31" s="199"/>
      <c r="C31" s="199"/>
      <c r="D31" s="112"/>
      <c r="E31" s="186"/>
      <c r="F31" s="186"/>
      <c r="G31" s="186"/>
      <c r="H31" s="186"/>
      <c r="I31" s="186"/>
      <c r="J31" s="186"/>
      <c r="K31" s="186"/>
    </row>
    <row r="32" customFormat="false" ht="15" hidden="false" customHeight="true" outlineLevel="0" collapsed="false">
      <c r="A32" s="199" t="s">
        <v>2379</v>
      </c>
      <c r="B32" s="199"/>
      <c r="C32" s="199"/>
      <c r="D32" s="112"/>
      <c r="E32" s="186"/>
      <c r="F32" s="186"/>
      <c r="G32" s="186"/>
      <c r="H32" s="186"/>
      <c r="I32" s="186"/>
      <c r="J32" s="186"/>
      <c r="K32" s="186"/>
    </row>
    <row r="33" customFormat="false" ht="15" hidden="false" customHeight="true" outlineLevel="0" collapsed="false">
      <c r="A33" s="199" t="s">
        <v>2380</v>
      </c>
      <c r="B33" s="199"/>
      <c r="C33" s="199"/>
      <c r="D33" s="112"/>
      <c r="E33" s="186"/>
      <c r="F33" s="186"/>
      <c r="G33" s="186"/>
      <c r="H33" s="186"/>
      <c r="I33" s="186"/>
      <c r="J33" s="186"/>
      <c r="K33" s="186"/>
    </row>
    <row r="34" customFormat="false" ht="15" hidden="false" customHeight="true" outlineLevel="0" collapsed="false">
      <c r="A34" s="199" t="s">
        <v>2381</v>
      </c>
      <c r="B34" s="199"/>
      <c r="C34" s="199"/>
      <c r="D34" s="112"/>
      <c r="E34" s="186"/>
      <c r="F34" s="186"/>
      <c r="G34" s="186"/>
      <c r="H34" s="186"/>
      <c r="I34" s="186"/>
      <c r="J34" s="186"/>
      <c r="K34" s="186"/>
    </row>
    <row r="35" customFormat="false" ht="15" hidden="false" customHeight="true" outlineLevel="0" collapsed="false">
      <c r="A35" s="199" t="s">
        <v>2382</v>
      </c>
      <c r="B35" s="199"/>
      <c r="C35" s="199"/>
      <c r="D35" s="112"/>
      <c r="E35" s="186"/>
      <c r="F35" s="186"/>
      <c r="G35" s="186"/>
      <c r="H35" s="186"/>
      <c r="I35" s="186"/>
      <c r="J35" s="186"/>
      <c r="K35" s="186"/>
    </row>
    <row r="36" customFormat="false" ht="15" hidden="false" customHeight="true" outlineLevel="0" collapsed="false">
      <c r="A36" s="199" t="s">
        <v>2383</v>
      </c>
      <c r="B36" s="199"/>
      <c r="C36" s="199"/>
      <c r="D36" s="112"/>
      <c r="E36" s="186"/>
      <c r="F36" s="186"/>
      <c r="G36" s="186"/>
      <c r="H36" s="186"/>
      <c r="I36" s="186"/>
      <c r="J36" s="186"/>
      <c r="K36" s="186"/>
    </row>
    <row r="37" customFormat="false" ht="15" hidden="false" customHeight="true" outlineLevel="0" collapsed="false">
      <c r="A37" s="199" t="s">
        <v>2384</v>
      </c>
      <c r="B37" s="199"/>
      <c r="C37" s="199"/>
      <c r="D37" s="112"/>
      <c r="E37" s="186"/>
      <c r="F37" s="186"/>
      <c r="G37" s="186"/>
      <c r="H37" s="186"/>
      <c r="I37" s="186"/>
      <c r="J37" s="186"/>
      <c r="K37" s="186"/>
    </row>
    <row r="38" customFormat="false" ht="15" hidden="false" customHeight="true" outlineLevel="0" collapsed="false">
      <c r="A38" s="199" t="s">
        <v>2385</v>
      </c>
      <c r="B38" s="199"/>
      <c r="C38" s="199"/>
      <c r="D38" s="200"/>
      <c r="E38" s="186"/>
      <c r="F38" s="186"/>
      <c r="G38" s="186"/>
      <c r="H38" s="186"/>
      <c r="I38" s="186"/>
      <c r="J38" s="186"/>
      <c r="K38" s="186"/>
    </row>
    <row r="39" customFormat="false" ht="15" hidden="false" customHeight="true" outlineLevel="0" collapsed="false">
      <c r="A39" s="199" t="s">
        <v>2386</v>
      </c>
      <c r="B39" s="199"/>
      <c r="C39" s="199"/>
      <c r="D39" s="112"/>
      <c r="E39" s="186"/>
      <c r="F39" s="186"/>
      <c r="G39" s="186"/>
      <c r="H39" s="186"/>
      <c r="I39" s="186"/>
      <c r="J39" s="186"/>
      <c r="K39" s="186"/>
    </row>
    <row r="40" customFormat="false" ht="15" hidden="false" customHeight="true" outlineLevel="0" collapsed="false">
      <c r="A40" s="201" t="s">
        <v>2387</v>
      </c>
      <c r="B40" s="201"/>
      <c r="C40" s="201"/>
      <c r="D40" s="197" t="n">
        <f aca="false">SUM(D29:D37,D39,J25)</f>
        <v>0</v>
      </c>
      <c r="E40" s="186"/>
      <c r="F40" s="186"/>
      <c r="G40" s="186"/>
      <c r="H40" s="186"/>
      <c r="I40" s="186"/>
      <c r="J40" s="186"/>
      <c r="K40" s="186"/>
    </row>
    <row r="41" customFormat="false" ht="15" hidden="false" customHeight="true" outlineLevel="0" collapsed="false">
      <c r="A41" s="199" t="s">
        <v>2388</v>
      </c>
      <c r="B41" s="199"/>
      <c r="C41" s="199"/>
      <c r="D41" s="197" t="n">
        <v>0</v>
      </c>
      <c r="E41" s="186"/>
      <c r="F41" s="186"/>
      <c r="G41" s="186"/>
      <c r="H41" s="186"/>
      <c r="I41" s="186"/>
      <c r="J41" s="186"/>
      <c r="K41" s="186"/>
    </row>
    <row r="42" customFormat="false" ht="15" hidden="false" customHeight="false" outlineLevel="0" collapsed="false">
      <c r="A42" s="198" t="s">
        <v>2389</v>
      </c>
      <c r="B42" s="186"/>
      <c r="C42" s="186"/>
      <c r="D42" s="186"/>
      <c r="E42" s="186"/>
      <c r="F42" s="186"/>
      <c r="G42" s="186"/>
      <c r="H42" s="186"/>
      <c r="I42" s="186"/>
      <c r="J42" s="186"/>
      <c r="K42" s="186"/>
    </row>
  </sheetData>
  <sheetProtection sheet="true" password="dc04" objects="true" scenarios="true"/>
  <mergeCells count="18">
    <mergeCell ref="A1:I1"/>
    <mergeCell ref="A2:I2"/>
    <mergeCell ref="A25:F25"/>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s>
  <dataValidations count="7">
    <dataValidation allowBlank="true" error="Please enter numeric data. Maximum length allowed is 16, including 2 decimal places." errorStyle="stop" errorTitle="Data Error" operator="between" showDropDown="false" showErrorMessage="true" showInputMessage="false" sqref="G5:J24 D29:D37 D39" type="decimal">
      <formula1>0</formula1>
      <formula2>9999999999999.99</formula2>
    </dataValidation>
    <dataValidation allowBlank="true" error="Please enter only alphabates.Special charactes are not allowed except @ % &amp; ( ) ,and space Maximum length allowed is 30." errorStyle="stop" errorTitle="Data Error" operator="between" showDropDown="false" showErrorMessage="true" showInputMessage="false" sqref="D5:D24" type="textLength">
      <formula1>0</formula1>
      <formula2>30</formula2>
    </dataValidation>
    <dataValidation allowBlank="true" error="Please enter only Alphanumeric values of length less than equal to 200 characters." errorStyle="stop" errorTitle="Data Error" operator="between" showDropDown="false" showErrorMessage="true" showInputMessage="false" sqref="D38" type="textLength">
      <formula1>0</formula1>
      <formula2>200</formula2>
    </dataValidation>
    <dataValidation allowBlank="true" error="Please enter only alphabates. Maximum length allowed is 30" errorStyle="stop" errorTitle="Data Error" operator="between" showDropDown="false" showErrorMessage="true" showInputMessage="false" sqref="A5:A24" type="textLength">
      <formula1>0</formula1>
      <formula2>30</formula2>
    </dataValidation>
    <dataValidation allowBlank="true" error="Please enter TIN of 11 Digits Only" errorStyle="stop" operator="equal" showDropDown="false" showErrorMessage="true" showInputMessage="false" sqref="B5:B24" type="textLength">
      <formula1>11</formula1>
      <formula2>0</formula2>
    </dataValidation>
    <dataValidation allowBlank="true" error="Enter only alphabates and numbers.Special characters are not allowed except - /  and space. Maximum length allowed is 80.&#10;&#10;" errorStyle="stop" errorTitle="Data Error" operator="between" showDropDown="false" showErrorMessage="true" showInputMessage="false" sqref="C5:C24" type="textLength">
      <formula1>0</formula1>
      <formula2>80</formula2>
    </dataValidation>
    <dataValidation allowBlank="true" error="Enter alphanumeric data only. Maximum length allowed is 20" errorStyle="stop" errorTitle="Data Error" operator="between" showDropDown="false" showErrorMessage="true" showInputMessage="false" sqref="E5:E24" type="textLength">
      <formula1>0</formula1>
      <formula2>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54"/>
  <sheetViews>
    <sheetView showFormulas="false" showGridLines="true" showRowColHeaders="true" showZeros="true" rightToLeft="false" tabSelected="false" showOutlineSymbols="true" defaultGridColor="true" view="normal" topLeftCell="A414" colorId="64" zoomScale="100" zoomScaleNormal="100" zoomScalePageLayoutView="100" workbookViewId="0">
      <selection pane="topLeft" activeCell="A1" activeCellId="0" sqref="A1:A453"/>
    </sheetView>
  </sheetViews>
  <sheetFormatPr defaultColWidth="9.0546875" defaultRowHeight="12.75" zeroHeight="false" outlineLevelRow="0" outlineLevelCol="0"/>
  <cols>
    <col collapsed="false" customWidth="true" hidden="false" outlineLevel="0" max="1" min="1" style="1" width="79.85"/>
    <col collapsed="false" customWidth="true" hidden="false" outlineLevel="0" max="8" min="2" style="0" width="8.99"/>
  </cols>
  <sheetData>
    <row r="1" customFormat="false" ht="12.75" hidden="false" customHeight="false" outlineLevel="0" collapsed="false">
      <c r="A1" s="1" t="str">
        <f aca="false">CONCATENATE(CONCATENATE("#||#'General Info_",ROW('General Info'!A8),"','",SUBSTITUTE('General Info'!A8,"'","''"),"','",SUBSTITUTE('General Info'!B8,"'","''"),"','",SUBSTITUTE('General Info'!C8,"'","''"),"','",SUBSTITUTE('General Info'!D8,"'","''"),"','",SUBSTITUTE('General Info'!E8,"'","''"),"','",SUBSTITUTE('General Info'!F8,"'","''"),"','",SUBSTITUTE('General Info'!G8,"'","''"),"','",SUBSTITUTE('General Info'!H8,"'","''"),"','",SUBSTITUTE('General Info'!I8,"'","''"),"','",SUBSTITUTE('General Info'!J8,"'","''"),"','",SUBSTITUTE('General Info'!K8,"'","''"),"','",SUBSTITUTE('General Info'!L8,"'","''"),"','",SUBSTITUTE('General Info'!M8,"'","''"),"','"),B1)</f>
        <v>#||#'General Info_8','Registration No.(TIN)*','','Registration No.(TIN)*','','','','','','','','','','','',$$)</v>
      </c>
      <c r="B1" s="0" t="str">
        <f aca="false">CONCATENATE(SUBSTITUTE('General Info'!N8,"'","''"),"',$$)")</f>
        <v>',$$)</v>
      </c>
    </row>
    <row r="2" customFormat="false" ht="12.75" hidden="false" customHeight="false" outlineLevel="0" collapsed="false">
      <c r="A2" s="1" t="str">
        <f aca="false">CONCATENATE(CONCATENATE("#||#'General Info_",ROW('General Info'!A9),"','",SUBSTITUTE('General Info'!A9,"'","''"),"','",SUBSTITUTE('General Info'!B9,"'","''"),"','",SUBSTITUTE('General Info'!C9,"'","''"),"','",SUBSTITUTE('General Info'!D9,"'","''"),"','",SUBSTITUTE('General Info'!E9,"'","''"),"','",SUBSTITUTE('General Info'!F9,"'","''"),"','",SUBSTITUTE('General Info'!G9,"'","''"),"','",SUBSTITUTE('General Info'!H9,"'","''"),"','",SUBSTITUTE('General Info'!I9,"'","''"),"','",SUBSTITUTE('General Info'!J9,"'","''"),"','",SUBSTITUTE('General Info'!K9,"'","''"),"','",SUBSTITUTE('General Info'!L9,"'","''"),"','",SUBSTITUTE('General Info'!M9,"'","''"),"','"),B2)</f>
        <v>#||#'General Info_9','Period From*','','Period From*','','','','','','','','','','','',$$)</v>
      </c>
      <c r="B2" s="0" t="str">
        <f aca="false">CONCATENATE(SUBSTITUTE('General Info'!N9,"'","''"),"',$$)")</f>
        <v>',$$)</v>
      </c>
    </row>
    <row r="3" customFormat="false" ht="12.75" hidden="false" customHeight="false" outlineLevel="0" collapsed="false">
      <c r="A3" s="1" t="str">
        <f aca="false">CONCATENATE(CONCATENATE("#||#'General Info_",ROW('General Info'!A10),"','",SUBSTITUTE('General Info'!A10,"'","''"),"','",SUBSTITUTE('General Info'!B10,"'","''"),"','",SUBSTITUTE('General Info'!C10,"'","''"),"','",SUBSTITUTE('General Info'!D10,"'","''"),"','",SUBSTITUTE('General Info'!E10,"'","''"),"','",SUBSTITUTE('General Info'!F10,"'","''"),"','",SUBSTITUTE('General Info'!G10,"'","''"),"','",SUBSTITUTE('General Info'!H10,"'","''"),"','",SUBSTITUTE('General Info'!I10,"'","''"),"','",SUBSTITUTE('General Info'!J10,"'","''"),"','",SUBSTITUTE('General Info'!K10,"'","''"),"','",SUBSTITUTE('General Info'!L10,"'","''"),"','",SUBSTITUTE('General Info'!M10,"'","''"),"','"),B3)</f>
        <v>#||#'General Info_10','Period To*','','Period To*','','','','','','','','','','','',$$)</v>
      </c>
      <c r="B3" s="0" t="str">
        <f aca="false">CONCATENATE(SUBSTITUTE('General Info'!N10,"'","''"),"',$$)")</f>
        <v>',$$)</v>
      </c>
    </row>
    <row r="4" customFormat="false" ht="12.75" hidden="false" customHeight="false" outlineLevel="0" collapsed="false">
      <c r="A4" s="1" t="str">
        <f aca="false">CONCATENATE(CONCATENATE("#||#'Tax Liability 1_",ROW('Tax Liability 1'!A1),"','",SUBSTITUTE('Tax Liability 1'!A1,"'","''"),"','",SUBSTITUTE('Tax Liability 1'!B1,"'","''"),"','",SUBSTITUTE('Tax Liability 1'!C1,"'","''"),"','",SUBSTITUTE('Tax Liability 1'!D1,"'","''"),"','",SUBSTITUTE('Tax Liability 1'!E1,"'","''"),"','",SUBSTITUTE('Tax Liability 1'!F1,"'","''"),"','",SUBSTITUTE('Tax Liability 1'!G1,"'","''"),"','",SUBSTITUTE('Tax Liability 1'!H1,"'","''"),"','",SUBSTITUTE('Tax Liability 1'!I1,"'","''"),"','",SUBSTITUTE('Tax Liability 1'!J1,"'","''"),"','",SUBSTITUTE('Tax Liability 1'!K1,"'","''"),"','",SUBSTITUTE('Tax Liability 1'!L1,"'","''"),"','",SUBSTITUTE('Tax Liability 1'!M1,"'","''"),"','"),B4)</f>
        <v>#||#'Tax Liability 1_1','B. Turnover','','','','','','','','','','','','','',$$)</v>
      </c>
      <c r="B4" s="0" t="str">
        <f aca="false">CONCATENATE(SUBSTITUTE('Tax Liability 1'!N1,"'","''"),"',$$)")</f>
        <v>',$$)</v>
      </c>
    </row>
    <row r="5" customFormat="false" ht="12.75" hidden="false" customHeight="false" outlineLevel="0" collapsed="false">
      <c r="A5" s="1" t="str">
        <f aca="false">CONCATENATE(CONCATENATE("#||#'Tax Liability 1_",ROW('Tax Liability 1'!A2),"','",SUBSTITUTE('Tax Liability 1'!A2,"'","''"),"','",SUBSTITUTE('Tax Liability 1'!B2,"'","''"),"','",SUBSTITUTE('Tax Liability 1'!C2,"'","''"),"','",SUBSTITUTE('Tax Liability 1'!D2,"'","''"),"','",SUBSTITUTE('Tax Liability 1'!E2,"'","''"),"','",SUBSTITUTE('Tax Liability 1'!F2,"'","''"),"','",SUBSTITUTE('Tax Liability 1'!G2,"'","''"),"','",SUBSTITUTE('Tax Liability 1'!H2,"'","''"),"','",SUBSTITUTE('Tax Liability 1'!I2,"'","''"),"','",SUBSTITUTE('Tax Liability 1'!J2,"'","''"),"','",SUBSTITUTE('Tax Liability 1'!K2,"'","''"),"','",SUBSTITUTE('Tax Liability 1'!L2,"'","''"),"','",SUBSTITUTE('Tax Liability 1'!M2,"'","''"),"','"),B5)</f>
        <v>#||#'Tax Liability 1_2','B1. Tax Liability','`','','','','','','','','','','','','',$$)</v>
      </c>
      <c r="B5" s="0" t="str">
        <f aca="false">CONCATENATE(SUBSTITUTE('Tax Liability 1'!N2,"'","''"),"',$$)")</f>
        <v>',$$)</v>
      </c>
    </row>
    <row r="6" customFormat="false" ht="25.5" hidden="false" customHeight="false" outlineLevel="0" collapsed="false">
      <c r="A6" s="1" t="str">
        <f aca="false">CONCATENATE(CONCATENATE("#||#'Tax Liability 1_",ROW('Tax Liability 1'!A3),"','",SUBSTITUTE('Tax Liability 1'!A3,"'","''"),"','",SUBSTITUTE('Tax Liability 1'!B3,"'","''"),"','",SUBSTITUTE('Tax Liability 1'!C3,"'","''"),"','",SUBSTITUTE('Tax Liability 1'!D3,"'","''"),"','",SUBSTITUTE('Tax Liability 1'!E3,"'","''"),"','",SUBSTITUTE('Tax Liability 1'!F3,"'","''"),"','",SUBSTITUTE('Tax Liability 1'!G3,"'","''"),"','",SUBSTITUTE('Tax Liability 1'!H3,"'","''"),"','",SUBSTITUTE('Tax Liability 1'!I3,"'","''"),"','",SUBSTITUTE('Tax Liability 1'!J3,"'","''"),"','",SUBSTITUTE('Tax Liability 1'!K3,"'","''"),"','",SUBSTITUTE('Tax Liability 1'!L3,"'","''"),"','",SUBSTITUTE('Tax Liability 1'!M3,"'","''"),"','"),B6)</f>
        <v>#||#'Tax Liability 1_3','1.1 Turnover under section 8(3) [Works Contract EC]','','','','','','','','','','','','','',$$)</v>
      </c>
      <c r="B6" s="0" t="str">
        <f aca="false">CONCATENATE(SUBSTITUTE('Tax Liability 1'!N3,"'","''"),"',$$)")</f>
        <v>',$$)</v>
      </c>
    </row>
    <row r="7" customFormat="false" ht="51" hidden="false" customHeight="false" outlineLevel="0" collapsed="false">
      <c r="A7" s="1" t="str">
        <f aca="false">CONCATENATE(CONCATENATE("#||#'Tax Liability 1_",ROW('Tax Liability 1'!A4),"','",SUBSTITUTE('Tax Liability 1'!A4,"'","''"),"','",SUBSTITUTE('Tax Liability 1'!B4,"'","''"),"','",SUBSTITUTE('Tax Liability 1'!C4,"'","''"),"','",SUBSTITUTE('Tax Liability 1'!D4,"'","''"),"','",SUBSTITUTE('Tax Liability 1'!E4,"'","''"),"','",SUBSTITUTE('Tax Liability 1'!F4,"'","''"),"','",SUBSTITUTE('Tax Liability 1'!G4,"'","''"),"','",SUBSTITUTE('Tax Liability 1'!H4,"'","''"),"','",SUBSTITUTE('Tax Liability 1'!I4,"'","''"),"','",SUBSTITUTE('Tax Liability 1'!J4,"'","''"),"','",SUBSTITUTE('Tax Liability 1'!K4,"'","''"),"','",SUBSTITUTE('Tax Liability 1'!L4,"'","''"),"','",SUBSTITUTE('Tax Liability 1'!M4,"'","''"),"','"),B7)</f>
        <v>#||#'Tax Liability 1_4','Name of Awarder*','TDN of Awarder','Work Order No*','Work Order Date*','Total Value of the works Contract*','EC No.*',' EC Date*',' EC Issuing Authority*','Amount Received From Awarder*',' Rate of EC fee*','Other Rate',' Amount of EC fee*',' EC fee deposit details(By Awarder)','EC fee deposit details (By Contractor)',$$)</v>
      </c>
      <c r="B7" s="0" t="str">
        <f aca="false">CONCATENATE(SUBSTITUTE('Tax Liability 1'!N4,"'","''"),"',$$)")</f>
        <v>EC fee deposit details (By Contractor)',$$)</v>
      </c>
    </row>
    <row r="8" customFormat="false" ht="12.75" hidden="false" customHeight="false" outlineLevel="0" collapsed="false">
      <c r="A8" s="1" t="str">
        <f aca="false">CONCATENATE(CONCATENATE("#||#'Tax Liability 1_",ROW('Tax Liability 1'!A5),"','",SUBSTITUTE('Tax Liability 1'!A5,"'","''"),"','",SUBSTITUTE('Tax Liability 1'!B5,"'","''"),"','",SUBSTITUTE('Tax Liability 1'!C5,"'","''"),"','",SUBSTITUTE('Tax Liability 1'!D5,"'","''"),"','",SUBSTITUTE('Tax Liability 1'!E5,"'","''"),"','",SUBSTITUTE('Tax Liability 1'!F5,"'","''"),"','",SUBSTITUTE('Tax Liability 1'!G5,"'","''"),"','",SUBSTITUTE('Tax Liability 1'!H5,"'","''"),"','",SUBSTITUTE('Tax Liability 1'!I5,"'","''"),"','",SUBSTITUTE('Tax Liability 1'!J5,"'","''"),"','",SUBSTITUTE('Tax Liability 1'!K5,"'","''"),"','",SUBSTITUTE('Tax Liability 1'!L5,"'","''"),"','",SUBSTITUTE('Tax Liability 1'!M5,"'","''"),"','"),B8)</f>
        <v>#||#'Tax Liability 1_5','.a1.','a2','a3','a4','a5','a6','a7','a8','b','c','c','d','e','f',$$)</v>
      </c>
      <c r="B8" s="0" t="str">
        <f aca="false">CONCATENATE(SUBSTITUTE('Tax Liability 1'!N5,"'","''"),"',$$)")</f>
        <v>f',$$)</v>
      </c>
    </row>
    <row r="9" customFormat="false" ht="12.75" hidden="false" customHeight="false" outlineLevel="0" collapsed="false">
      <c r="A9" s="1" t="str">
        <f aca="false">CONCATENATE(CONCATENATE("#||#'Tax Liability 1_",ROW('Tax Liability 1'!A6),"','",SUBSTITUTE('Tax Liability 1'!A6,"'","''"),"','",SUBSTITUTE('Tax Liability 1'!B6,"'","''"),"','",SUBSTITUTE('Tax Liability 1'!C6,"'","''"),"','",SUBSTITUTE('Tax Liability 1'!D6,"'","''"),"','",SUBSTITUTE('Tax Liability 1'!E6,"'","''"),"','",SUBSTITUTE('Tax Liability 1'!F6,"'","''"),"','",SUBSTITUTE('Tax Liability 1'!G6,"'","''"),"','",SUBSTITUTE('Tax Liability 1'!H6,"'","''"),"','",SUBSTITUTE('Tax Liability 1'!I6,"'","''"),"','",SUBSTITUTE('Tax Liability 1'!J6,"'","''"),"','",SUBSTITUTE('Tax Liability 1'!K6,"'","''"),"','",SUBSTITUTE('Tax Liability 1'!L6,"'","''"),"','",SUBSTITUTE('Tax Liability 1'!M6,"'","''"),"','"),B9)</f>
        <v>#||#'Tax Liability 1_6','','','','','','','','','','','','','','',$$)</v>
      </c>
      <c r="B9" s="0" t="str">
        <f aca="false">CONCATENATE(SUBSTITUTE('Tax Liability 1'!N6,"'","''"),"',$$)")</f>
        <v>',$$)</v>
      </c>
    </row>
    <row r="10" customFormat="false" ht="12.75" hidden="false" customHeight="false" outlineLevel="0" collapsed="false">
      <c r="A10" s="1" t="str">
        <f aca="false">CONCATENATE(CONCATENATE("#||#'Tax Liability 1_",ROW('Tax Liability 1'!A7),"','",SUBSTITUTE('Tax Liability 1'!A7,"'","''"),"','",SUBSTITUTE('Tax Liability 1'!B7,"'","''"),"','",SUBSTITUTE('Tax Liability 1'!C7,"'","''"),"','",SUBSTITUTE('Tax Liability 1'!D7,"'","''"),"','",SUBSTITUTE('Tax Liability 1'!E7,"'","''"),"','",SUBSTITUTE('Tax Liability 1'!F7,"'","''"),"','",SUBSTITUTE('Tax Liability 1'!G7,"'","''"),"','",SUBSTITUTE('Tax Liability 1'!H7,"'","''"),"','",SUBSTITUTE('Tax Liability 1'!I7,"'","''"),"','",SUBSTITUTE('Tax Liability 1'!J7,"'","''"),"','",SUBSTITUTE('Tax Liability 1'!K7,"'","''"),"','",SUBSTITUTE('Tax Liability 1'!L7,"'","''"),"','",SUBSTITUTE('Tax Liability 1'!M7,"'","''"),"','"),B10)</f>
        <v>#||#'Tax Liability 1_7','','','','','','','','','','','','','','',$$)</v>
      </c>
      <c r="B10" s="0" t="str">
        <f aca="false">CONCATENATE(SUBSTITUTE('Tax Liability 1'!N7,"'","''"),"',$$)")</f>
        <v>',$$)</v>
      </c>
    </row>
    <row r="11" customFormat="false" ht="12.75" hidden="false" customHeight="false" outlineLevel="0" collapsed="false">
      <c r="A11" s="1" t="str">
        <f aca="false">CONCATENATE(CONCATENATE("#||#'Tax Liability 1_",ROW('Tax Liability 1'!A8),"','",SUBSTITUTE('Tax Liability 1'!A8,"'","''"),"','",SUBSTITUTE('Tax Liability 1'!B8,"'","''"),"','",SUBSTITUTE('Tax Liability 1'!C8,"'","''"),"','",SUBSTITUTE('Tax Liability 1'!D8,"'","''"),"','",SUBSTITUTE('Tax Liability 1'!E8,"'","''"),"','",SUBSTITUTE('Tax Liability 1'!F8,"'","''"),"','",SUBSTITUTE('Tax Liability 1'!G8,"'","''"),"','",SUBSTITUTE('Tax Liability 1'!H8,"'","''"),"','",SUBSTITUTE('Tax Liability 1'!I8,"'","''"),"','",SUBSTITUTE('Tax Liability 1'!J8,"'","''"),"','",SUBSTITUTE('Tax Liability 1'!K8,"'","''"),"','",SUBSTITUTE('Tax Liability 1'!L8,"'","''"),"','",SUBSTITUTE('Tax Liability 1'!M8,"'","''"),"','"),B11)</f>
        <v>#||#'Tax Liability 1_8','','','','','','','','','','','','','','',$$)</v>
      </c>
      <c r="B11" s="0" t="str">
        <f aca="false">CONCATENATE(SUBSTITUTE('Tax Liability 1'!N8,"'","''"),"',$$)")</f>
        <v>',$$)</v>
      </c>
    </row>
    <row r="12" customFormat="false" ht="12.75" hidden="false" customHeight="false" outlineLevel="0" collapsed="false">
      <c r="A12" s="1" t="str">
        <f aca="false">CONCATENATE(CONCATENATE("#||#'Tax Liability 1_",ROW('Tax Liability 1'!A9),"','",SUBSTITUTE('Tax Liability 1'!A9,"'","''"),"','",SUBSTITUTE('Tax Liability 1'!B9,"'","''"),"','",SUBSTITUTE('Tax Liability 1'!C9,"'","''"),"','",SUBSTITUTE('Tax Liability 1'!D9,"'","''"),"','",SUBSTITUTE('Tax Liability 1'!E9,"'","''"),"','",SUBSTITUTE('Tax Liability 1'!F9,"'","''"),"','",SUBSTITUTE('Tax Liability 1'!G9,"'","''"),"','",SUBSTITUTE('Tax Liability 1'!H9,"'","''"),"','",SUBSTITUTE('Tax Liability 1'!I9,"'","''"),"','",SUBSTITUTE('Tax Liability 1'!J9,"'","''"),"','",SUBSTITUTE('Tax Liability 1'!K9,"'","''"),"','",SUBSTITUTE('Tax Liability 1'!L9,"'","''"),"','",SUBSTITUTE('Tax Liability 1'!M9,"'","''"),"','"),B12)</f>
        <v>#||#'Tax Liability 1_9','','','','','','','','','','','','','','',$$)</v>
      </c>
      <c r="B12" s="0" t="str">
        <f aca="false">CONCATENATE(SUBSTITUTE('Tax Liability 1'!N9,"'","''"),"',$$)")</f>
        <v>',$$)</v>
      </c>
    </row>
    <row r="13" customFormat="false" ht="12.75" hidden="false" customHeight="false" outlineLevel="0" collapsed="false">
      <c r="A13" s="1" t="str">
        <f aca="false">CONCATENATE(CONCATENATE("#||#'Tax Liability 1_",ROW('Tax Liability 1'!A10),"','",SUBSTITUTE('Tax Liability 1'!A10,"'","''"),"','",SUBSTITUTE('Tax Liability 1'!B10,"'","''"),"','",SUBSTITUTE('Tax Liability 1'!C10,"'","''"),"','",SUBSTITUTE('Tax Liability 1'!D10,"'","''"),"','",SUBSTITUTE('Tax Liability 1'!E10,"'","''"),"','",SUBSTITUTE('Tax Liability 1'!F10,"'","''"),"','",SUBSTITUTE('Tax Liability 1'!G10,"'","''"),"','",SUBSTITUTE('Tax Liability 1'!H10,"'","''"),"','",SUBSTITUTE('Tax Liability 1'!I10,"'","''"),"','",SUBSTITUTE('Tax Liability 1'!J10,"'","''"),"','",SUBSTITUTE('Tax Liability 1'!K10,"'","''"),"','",SUBSTITUTE('Tax Liability 1'!L10,"'","''"),"','",SUBSTITUTE('Tax Liability 1'!M10,"'","''"),"','"),B13)</f>
        <v>#||#'Tax Liability 1_10','','','','','','','','','','','','','','',$$)</v>
      </c>
      <c r="B13" s="0" t="str">
        <f aca="false">CONCATENATE(SUBSTITUTE('Tax Liability 1'!N10,"'","''"),"',$$)")</f>
        <v>',$$)</v>
      </c>
    </row>
    <row r="14" customFormat="false" ht="12.75" hidden="false" customHeight="false" outlineLevel="0" collapsed="false">
      <c r="A14" s="1" t="str">
        <f aca="false">CONCATENATE(CONCATENATE("#||#'Tax Liability 1_",ROW('Tax Liability 1'!A11),"','",SUBSTITUTE('Tax Liability 1'!A11,"'","''"),"','",SUBSTITUTE('Tax Liability 1'!B11,"'","''"),"','",SUBSTITUTE('Tax Liability 1'!C11,"'","''"),"','",SUBSTITUTE('Tax Liability 1'!D11,"'","''"),"','",SUBSTITUTE('Tax Liability 1'!E11,"'","''"),"','",SUBSTITUTE('Tax Liability 1'!F11,"'","''"),"','",SUBSTITUTE('Tax Liability 1'!G11,"'","''"),"','",SUBSTITUTE('Tax Liability 1'!H11,"'","''"),"','",SUBSTITUTE('Tax Liability 1'!I11,"'","''"),"','",SUBSTITUTE('Tax Liability 1'!J11,"'","''"),"','",SUBSTITUTE('Tax Liability 1'!K11,"'","''"),"','",SUBSTITUTE('Tax Liability 1'!L11,"'","''"),"','",SUBSTITUTE('Tax Liability 1'!M11,"'","''"),"','"),B14)</f>
        <v>#||#'Tax Liability 1_11','','','','','','','','','','','','','','',$$)</v>
      </c>
      <c r="B14" s="0" t="str">
        <f aca="false">CONCATENATE(SUBSTITUTE('Tax Liability 1'!N11,"'","''"),"',$$)")</f>
        <v>',$$)</v>
      </c>
    </row>
    <row r="15" customFormat="false" ht="12.75" hidden="false" customHeight="false" outlineLevel="0" collapsed="false">
      <c r="A15" s="1" t="str">
        <f aca="false">CONCATENATE(CONCATENATE("#||#'Tax Liability 1_",ROW('Tax Liability 1'!A12),"','",SUBSTITUTE('Tax Liability 1'!A12,"'","''"),"','",SUBSTITUTE('Tax Liability 1'!B12,"'","''"),"','",SUBSTITUTE('Tax Liability 1'!C12,"'","''"),"','",SUBSTITUTE('Tax Liability 1'!D12,"'","''"),"','",SUBSTITUTE('Tax Liability 1'!E12,"'","''"),"','",SUBSTITUTE('Tax Liability 1'!F12,"'","''"),"','",SUBSTITUTE('Tax Liability 1'!G12,"'","''"),"','",SUBSTITUTE('Tax Liability 1'!H12,"'","''"),"','",SUBSTITUTE('Tax Liability 1'!I12,"'","''"),"','",SUBSTITUTE('Tax Liability 1'!J12,"'","''"),"','",SUBSTITUTE('Tax Liability 1'!K12,"'","''"),"','",SUBSTITUTE('Tax Liability 1'!L12,"'","''"),"','",SUBSTITUTE('Tax Liability 1'!M12,"'","''"),"','"),B15)</f>
        <v>#||#'Tax Liability 1_12','','','','','','','','','','','','','','',$$)</v>
      </c>
      <c r="B15" s="0" t="str">
        <f aca="false">CONCATENATE(SUBSTITUTE('Tax Liability 1'!N12,"'","''"),"',$$)")</f>
        <v>',$$)</v>
      </c>
    </row>
    <row r="16" customFormat="false" ht="12.75" hidden="false" customHeight="false" outlineLevel="0" collapsed="false">
      <c r="A16" s="1" t="str">
        <f aca="false">CONCATENATE(CONCATENATE("#||#'Tax Liability 1_",ROW('Tax Liability 1'!A13),"','",SUBSTITUTE('Tax Liability 1'!A13,"'","''"),"','",SUBSTITUTE('Tax Liability 1'!B13,"'","''"),"','",SUBSTITUTE('Tax Liability 1'!C13,"'","''"),"','",SUBSTITUTE('Tax Liability 1'!D13,"'","''"),"','",SUBSTITUTE('Tax Liability 1'!E13,"'","''"),"','",SUBSTITUTE('Tax Liability 1'!F13,"'","''"),"','",SUBSTITUTE('Tax Liability 1'!G13,"'","''"),"','",SUBSTITUTE('Tax Liability 1'!H13,"'","''"),"','",SUBSTITUTE('Tax Liability 1'!I13,"'","''"),"','",SUBSTITUTE('Tax Liability 1'!J13,"'","''"),"','",SUBSTITUTE('Tax Liability 1'!K13,"'","''"),"','",SUBSTITUTE('Tax Liability 1'!L13,"'","''"),"','",SUBSTITUTE('Tax Liability 1'!M13,"'","''"),"','"),B16)</f>
        <v>#||#'Tax Liability 1_13','','','','','','','','','','','','','','',$$)</v>
      </c>
      <c r="B16" s="0" t="str">
        <f aca="false">CONCATENATE(SUBSTITUTE('Tax Liability 1'!N13,"'","''"),"',$$)")</f>
        <v>',$$)</v>
      </c>
    </row>
    <row r="17" customFormat="false" ht="12.75" hidden="false" customHeight="false" outlineLevel="0" collapsed="false">
      <c r="A17" s="1" t="str">
        <f aca="false">CONCATENATE(CONCATENATE("#||#'Tax Liability 1_",ROW('Tax Liability 1'!A14),"','",SUBSTITUTE('Tax Liability 1'!A14,"'","''"),"','",SUBSTITUTE('Tax Liability 1'!B14,"'","''"),"','",SUBSTITUTE('Tax Liability 1'!C14,"'","''"),"','",SUBSTITUTE('Tax Liability 1'!D14,"'","''"),"','",SUBSTITUTE('Tax Liability 1'!E14,"'","''"),"','",SUBSTITUTE('Tax Liability 1'!F14,"'","''"),"','",SUBSTITUTE('Tax Liability 1'!G14,"'","''"),"','",SUBSTITUTE('Tax Liability 1'!H14,"'","''"),"','",SUBSTITUTE('Tax Liability 1'!I14,"'","''"),"','",SUBSTITUTE('Tax Liability 1'!J14,"'","''"),"','",SUBSTITUTE('Tax Liability 1'!K14,"'","''"),"','",SUBSTITUTE('Tax Liability 1'!L14,"'","''"),"','",SUBSTITUTE('Tax Liability 1'!M14,"'","''"),"','"),B17)</f>
        <v>#||#'Tax Liability 1_14','','','','','','','','','','','','','','',$$)</v>
      </c>
      <c r="B17" s="0" t="str">
        <f aca="false">CONCATENATE(SUBSTITUTE('Tax Liability 1'!N14,"'","''"),"',$$)")</f>
        <v>',$$)</v>
      </c>
    </row>
    <row r="18" customFormat="false" ht="12.75" hidden="false" customHeight="false" outlineLevel="0" collapsed="false">
      <c r="A18" s="1" t="str">
        <f aca="false">CONCATENATE(CONCATENATE("#||#'Tax Liability 1_",ROW('Tax Liability 1'!A15),"','",SUBSTITUTE('Tax Liability 1'!A15,"'","''"),"','",SUBSTITUTE('Tax Liability 1'!B15,"'","''"),"','",SUBSTITUTE('Tax Liability 1'!C15,"'","''"),"','",SUBSTITUTE('Tax Liability 1'!D15,"'","''"),"','",SUBSTITUTE('Tax Liability 1'!E15,"'","''"),"','",SUBSTITUTE('Tax Liability 1'!F15,"'","''"),"','",SUBSTITUTE('Tax Liability 1'!G15,"'","''"),"','",SUBSTITUTE('Tax Liability 1'!H15,"'","''"),"','",SUBSTITUTE('Tax Liability 1'!I15,"'","''"),"','",SUBSTITUTE('Tax Liability 1'!J15,"'","''"),"','",SUBSTITUTE('Tax Liability 1'!K15,"'","''"),"','",SUBSTITUTE('Tax Liability 1'!L15,"'","''"),"','",SUBSTITUTE('Tax Liability 1'!M15,"'","''"),"','"),B18)</f>
        <v>#||#'Tax Liability 1_15','','','','','','','','','','','','','','',$$)</v>
      </c>
      <c r="B18" s="0" t="str">
        <f aca="false">CONCATENATE(SUBSTITUTE('Tax Liability 1'!N15,"'","''"),"',$$)")</f>
        <v>',$$)</v>
      </c>
    </row>
    <row r="19" customFormat="false" ht="12.75" hidden="false" customHeight="false" outlineLevel="0" collapsed="false">
      <c r="A19" s="1" t="str">
        <f aca="false">CONCATENATE(CONCATENATE("#||#'Tax Liability 1_",ROW('Tax Liability 1'!A16),"','",SUBSTITUTE('Tax Liability 1'!A16,"'","''"),"','",SUBSTITUTE('Tax Liability 1'!B16,"'","''"),"','",SUBSTITUTE('Tax Liability 1'!C16,"'","''"),"','",SUBSTITUTE('Tax Liability 1'!D16,"'","''"),"','",SUBSTITUTE('Tax Liability 1'!E16,"'","''"),"','",SUBSTITUTE('Tax Liability 1'!F16,"'","''"),"','",SUBSTITUTE('Tax Liability 1'!G16,"'","''"),"','",SUBSTITUTE('Tax Liability 1'!H16,"'","''"),"','",SUBSTITUTE('Tax Liability 1'!I16,"'","''"),"','",SUBSTITUTE('Tax Liability 1'!J16,"'","''"),"','",SUBSTITUTE('Tax Liability 1'!K16,"'","''"),"','",SUBSTITUTE('Tax Liability 1'!L16,"'","''"),"','",SUBSTITUTE('Tax Liability 1'!M16,"'","''"),"','"),B19)</f>
        <v>#||#'Tax Liability 1_16','','','','','','','','','','','','','','',$$)</v>
      </c>
      <c r="B19" s="0" t="str">
        <f aca="false">CONCATENATE(SUBSTITUTE('Tax Liability 1'!N16,"'","''"),"',$$)")</f>
        <v>',$$)</v>
      </c>
    </row>
    <row r="20" customFormat="false" ht="12.75" hidden="false" customHeight="false" outlineLevel="0" collapsed="false">
      <c r="A20" s="1" t="str">
        <f aca="false">CONCATENATE(CONCATENATE("#||#'Tax Liability 1_",ROW('Tax Liability 1'!A17),"','",SUBSTITUTE('Tax Liability 1'!A17,"'","''"),"','",SUBSTITUTE('Tax Liability 1'!B17,"'","''"),"','",SUBSTITUTE('Tax Liability 1'!C17,"'","''"),"','",SUBSTITUTE('Tax Liability 1'!D17,"'","''"),"','",SUBSTITUTE('Tax Liability 1'!E17,"'","''"),"','",SUBSTITUTE('Tax Liability 1'!F17,"'","''"),"','",SUBSTITUTE('Tax Liability 1'!G17,"'","''"),"','",SUBSTITUTE('Tax Liability 1'!H17,"'","''"),"','",SUBSTITUTE('Tax Liability 1'!I17,"'","''"),"','",SUBSTITUTE('Tax Liability 1'!J17,"'","''"),"','",SUBSTITUTE('Tax Liability 1'!K17,"'","''"),"','",SUBSTITUTE('Tax Liability 1'!L17,"'","''"),"','",SUBSTITUTE('Tax Liability 1'!M17,"'","''"),"','"),B20)</f>
        <v>#||#'Tax Liability 1_17','','','','','','','','','','','','','','',$$)</v>
      </c>
      <c r="B20" s="0" t="str">
        <f aca="false">CONCATENATE(SUBSTITUTE('Tax Liability 1'!N17,"'","''"),"',$$)")</f>
        <v>',$$)</v>
      </c>
    </row>
    <row r="21" customFormat="false" ht="12.75" hidden="false" customHeight="false" outlineLevel="0" collapsed="false">
      <c r="A21" s="1" t="str">
        <f aca="false">CONCATENATE(CONCATENATE("#||#'Tax Liability 1_",ROW('Tax Liability 1'!A18),"','",SUBSTITUTE('Tax Liability 1'!A18,"'","''"),"','",SUBSTITUTE('Tax Liability 1'!B18,"'","''"),"','",SUBSTITUTE('Tax Liability 1'!C18,"'","''"),"','",SUBSTITUTE('Tax Liability 1'!D18,"'","''"),"','",SUBSTITUTE('Tax Liability 1'!E18,"'","''"),"','",SUBSTITUTE('Tax Liability 1'!F18,"'","''"),"','",SUBSTITUTE('Tax Liability 1'!G18,"'","''"),"','",SUBSTITUTE('Tax Liability 1'!H18,"'","''"),"','",SUBSTITUTE('Tax Liability 1'!I18,"'","''"),"','",SUBSTITUTE('Tax Liability 1'!J18,"'","''"),"','",SUBSTITUTE('Tax Liability 1'!K18,"'","''"),"','",SUBSTITUTE('Tax Liability 1'!L18,"'","''"),"','",SUBSTITUTE('Tax Liability 1'!M18,"'","''"),"','"),B21)</f>
        <v>#||#'Tax Liability 1_18','','','','','','','','','','','','','','',$$)</v>
      </c>
      <c r="B21" s="0" t="str">
        <f aca="false">CONCATENATE(SUBSTITUTE('Tax Liability 1'!N18,"'","''"),"',$$)")</f>
        <v>',$$)</v>
      </c>
    </row>
    <row r="22" customFormat="false" ht="12.75" hidden="false" customHeight="false" outlineLevel="0" collapsed="false">
      <c r="A22" s="1" t="str">
        <f aca="false">CONCATENATE(CONCATENATE("#||#'Tax Liability 1_",ROW('Tax Liability 1'!A19),"','",SUBSTITUTE('Tax Liability 1'!A19,"'","''"),"','",SUBSTITUTE('Tax Liability 1'!B19,"'","''"),"','",SUBSTITUTE('Tax Liability 1'!C19,"'","''"),"','",SUBSTITUTE('Tax Liability 1'!D19,"'","''"),"','",SUBSTITUTE('Tax Liability 1'!E19,"'","''"),"','",SUBSTITUTE('Tax Liability 1'!F19,"'","''"),"','",SUBSTITUTE('Tax Liability 1'!G19,"'","''"),"','",SUBSTITUTE('Tax Liability 1'!H19,"'","''"),"','",SUBSTITUTE('Tax Liability 1'!I19,"'","''"),"','",SUBSTITUTE('Tax Liability 1'!J19,"'","''"),"','",SUBSTITUTE('Tax Liability 1'!K19,"'","''"),"','",SUBSTITUTE('Tax Liability 1'!L19,"'","''"),"','",SUBSTITUTE('Tax Liability 1'!M19,"'","''"),"','"),B22)</f>
        <v>#||#'Tax Liability 1_19','','','','','','','','','','','','','','',$$)</v>
      </c>
      <c r="B22" s="0" t="str">
        <f aca="false">CONCATENATE(SUBSTITUTE('Tax Liability 1'!N19,"'","''"),"',$$)")</f>
        <v>',$$)</v>
      </c>
    </row>
    <row r="23" customFormat="false" ht="12.75" hidden="false" customHeight="false" outlineLevel="0" collapsed="false">
      <c r="A23" s="1" t="str">
        <f aca="false">CONCATENATE(CONCATENATE("#||#'Tax Liability 1_",ROW('Tax Liability 1'!A20),"','",SUBSTITUTE('Tax Liability 1'!A20,"'","''"),"','",SUBSTITUTE('Tax Liability 1'!B20,"'","''"),"','",SUBSTITUTE('Tax Liability 1'!C20,"'","''"),"','",SUBSTITUTE('Tax Liability 1'!D20,"'","''"),"','",SUBSTITUTE('Tax Liability 1'!E20,"'","''"),"','",SUBSTITUTE('Tax Liability 1'!F20,"'","''"),"','",SUBSTITUTE('Tax Liability 1'!G20,"'","''"),"','",SUBSTITUTE('Tax Liability 1'!H20,"'","''"),"','",SUBSTITUTE('Tax Liability 1'!I20,"'","''"),"','",SUBSTITUTE('Tax Liability 1'!J20,"'","''"),"','",SUBSTITUTE('Tax Liability 1'!K20,"'","''"),"','",SUBSTITUTE('Tax Liability 1'!L20,"'","''"),"','",SUBSTITUTE('Tax Liability 1'!M20,"'","''"),"','"),B23)</f>
        <v>#||#'Tax Liability 1_20','','','','','','','','','','','','','','',$$)</v>
      </c>
      <c r="B23" s="0" t="str">
        <f aca="false">CONCATENATE(SUBSTITUTE('Tax Liability 1'!N20,"'","''"),"',$$)")</f>
        <v>',$$)</v>
      </c>
    </row>
    <row r="24" customFormat="false" ht="12.75" hidden="false" customHeight="false" outlineLevel="0" collapsed="false">
      <c r="A24" s="1" t="str">
        <f aca="false">CONCATENATE(CONCATENATE("#||#'Tax Liability 1_",ROW('Tax Liability 1'!A21),"','",SUBSTITUTE('Tax Liability 1'!A21,"'","''"),"','",SUBSTITUTE('Tax Liability 1'!B21,"'","''"),"','",SUBSTITUTE('Tax Liability 1'!C21,"'","''"),"','",SUBSTITUTE('Tax Liability 1'!D21,"'","''"),"','",SUBSTITUTE('Tax Liability 1'!E21,"'","''"),"','",SUBSTITUTE('Tax Liability 1'!F21,"'","''"),"','",SUBSTITUTE('Tax Liability 1'!G21,"'","''"),"','",SUBSTITUTE('Tax Liability 1'!H21,"'","''"),"','",SUBSTITUTE('Tax Liability 1'!I21,"'","''"),"','",SUBSTITUTE('Tax Liability 1'!J21,"'","''"),"','",SUBSTITUTE('Tax Liability 1'!K21,"'","''"),"','",SUBSTITUTE('Tax Liability 1'!L21,"'","''"),"','",SUBSTITUTE('Tax Liability 1'!M21,"'","''"),"','"),B24)</f>
        <v>#||#'Tax Liability 1_21','','','','','','','','','','','','','','',$$)</v>
      </c>
      <c r="B24" s="0" t="str">
        <f aca="false">CONCATENATE(SUBSTITUTE('Tax Liability 1'!N21,"'","''"),"',$$)")</f>
        <v>',$$)</v>
      </c>
    </row>
    <row r="25" customFormat="false" ht="12.75" hidden="false" customHeight="false" outlineLevel="0" collapsed="false">
      <c r="A25" s="1" t="str">
        <f aca="false">CONCATENATE(CONCATENATE("#||#'Tax Liability 1_",ROW('Tax Liability 1'!A22),"','",SUBSTITUTE('Tax Liability 1'!A22,"'","''"),"','",SUBSTITUTE('Tax Liability 1'!B22,"'","''"),"','",SUBSTITUTE('Tax Liability 1'!C22,"'","''"),"','",SUBSTITUTE('Tax Liability 1'!D22,"'","''"),"','",SUBSTITUTE('Tax Liability 1'!E22,"'","''"),"','",SUBSTITUTE('Tax Liability 1'!F22,"'","''"),"','",SUBSTITUTE('Tax Liability 1'!G22,"'","''"),"','",SUBSTITUTE('Tax Liability 1'!H22,"'","''"),"','",SUBSTITUTE('Tax Liability 1'!I22,"'","''"),"','",SUBSTITUTE('Tax Liability 1'!J22,"'","''"),"','",SUBSTITUTE('Tax Liability 1'!K22,"'","''"),"','",SUBSTITUTE('Tax Liability 1'!L22,"'","''"),"','",SUBSTITUTE('Tax Liability 1'!M22,"'","''"),"','"),B25)</f>
        <v>#||#'Tax Liability 1_22','','','','','','','','','','','','','','',$$)</v>
      </c>
      <c r="B25" s="0" t="str">
        <f aca="false">CONCATENATE(SUBSTITUTE('Tax Liability 1'!N22,"'","''"),"',$$)")</f>
        <v>',$$)</v>
      </c>
    </row>
    <row r="26" customFormat="false" ht="12.75" hidden="false" customHeight="false" outlineLevel="0" collapsed="false">
      <c r="A26" s="1" t="str">
        <f aca="false">CONCATENATE(CONCATENATE("#||#'Tax Liability 1_",ROW('Tax Liability 1'!A23),"','",SUBSTITUTE('Tax Liability 1'!A23,"'","''"),"','",SUBSTITUTE('Tax Liability 1'!B23,"'","''"),"','",SUBSTITUTE('Tax Liability 1'!C23,"'","''"),"','",SUBSTITUTE('Tax Liability 1'!D23,"'","''"),"','",SUBSTITUTE('Tax Liability 1'!E23,"'","''"),"','",SUBSTITUTE('Tax Liability 1'!F23,"'","''"),"','",SUBSTITUTE('Tax Liability 1'!G23,"'","''"),"','",SUBSTITUTE('Tax Liability 1'!H23,"'","''"),"','",SUBSTITUTE('Tax Liability 1'!I23,"'","''"),"','",SUBSTITUTE('Tax Liability 1'!J23,"'","''"),"','",SUBSTITUTE('Tax Liability 1'!K23,"'","''"),"','",SUBSTITUTE('Tax Liability 1'!L23,"'","''"),"','",SUBSTITUTE('Tax Liability 1'!M23,"'","''"),"','"),B26)</f>
        <v>#||#'Tax Liability 1_23','','','','','','','','','','','','','','',$$)</v>
      </c>
      <c r="B26" s="0" t="str">
        <f aca="false">CONCATENATE(SUBSTITUTE('Tax Liability 1'!N23,"'","''"),"',$$)")</f>
        <v>',$$)</v>
      </c>
    </row>
    <row r="27" customFormat="false" ht="12.75" hidden="false" customHeight="false" outlineLevel="0" collapsed="false">
      <c r="A27" s="1" t="str">
        <f aca="false">CONCATENATE(CONCATENATE("#||#'Tax Liability 1_",ROW('Tax Liability 1'!A24),"','",SUBSTITUTE('Tax Liability 1'!A24,"'","''"),"','",SUBSTITUTE('Tax Liability 1'!B24,"'","''"),"','",SUBSTITUTE('Tax Liability 1'!C24,"'","''"),"','",SUBSTITUTE('Tax Liability 1'!D24,"'","''"),"','",SUBSTITUTE('Tax Liability 1'!E24,"'","''"),"','",SUBSTITUTE('Tax Liability 1'!F24,"'","''"),"','",SUBSTITUTE('Tax Liability 1'!G24,"'","''"),"','",SUBSTITUTE('Tax Liability 1'!H24,"'","''"),"','",SUBSTITUTE('Tax Liability 1'!I24,"'","''"),"','",SUBSTITUTE('Tax Liability 1'!J24,"'","''"),"','",SUBSTITUTE('Tax Liability 1'!K24,"'","''"),"','",SUBSTITUTE('Tax Liability 1'!L24,"'","''"),"','",SUBSTITUTE('Tax Liability 1'!M24,"'","''"),"','"),B27)</f>
        <v>#||#'Tax Liability 1_24','','','','','','','','','','','','','','',$$)</v>
      </c>
      <c r="B27" s="0" t="str">
        <f aca="false">CONCATENATE(SUBSTITUTE('Tax Liability 1'!N24,"'","''"),"',$$)")</f>
        <v>',$$)</v>
      </c>
    </row>
    <row r="28" customFormat="false" ht="12.75" hidden="false" customHeight="false" outlineLevel="0" collapsed="false">
      <c r="A28" s="1" t="str">
        <f aca="false">CONCATENATE(CONCATENATE("#||#'Tax Liability 1_",ROW('Tax Liability 1'!A25),"','",SUBSTITUTE('Tax Liability 1'!A25,"'","''"),"','",SUBSTITUTE('Tax Liability 1'!B25,"'","''"),"','",SUBSTITUTE('Tax Liability 1'!C25,"'","''"),"','",SUBSTITUTE('Tax Liability 1'!D25,"'","''"),"','",SUBSTITUTE('Tax Liability 1'!E25,"'","''"),"','",SUBSTITUTE('Tax Liability 1'!F25,"'","''"),"','",SUBSTITUTE('Tax Liability 1'!G25,"'","''"),"','",SUBSTITUTE('Tax Liability 1'!H25,"'","''"),"','",SUBSTITUTE('Tax Liability 1'!I25,"'","''"),"','",SUBSTITUTE('Tax Liability 1'!J25,"'","''"),"','",SUBSTITUTE('Tax Liability 1'!K25,"'","''"),"','",SUBSTITUTE('Tax Liability 1'!L25,"'","''"),"','",SUBSTITUTE('Tax Liability 1'!M25,"'","''"),"','"),B28)</f>
        <v>#||#'Tax Liability 1_25','','','','','','','','','','','','','','',$$)</v>
      </c>
      <c r="B28" s="0" t="str">
        <f aca="false">CONCATENATE(SUBSTITUTE('Tax Liability 1'!N25,"'","''"),"',$$)")</f>
        <v>',$$)</v>
      </c>
    </row>
    <row r="29" customFormat="false" ht="12.75" hidden="false" customHeight="false" outlineLevel="0" collapsed="false">
      <c r="A29" s="1" t="str">
        <f aca="false">CONCATENATE(CONCATENATE("#||#'Tax Liability 1_",ROW('Tax Liability 1'!A26),"','",SUBSTITUTE('Tax Liability 1'!A26,"'","''"),"','",SUBSTITUTE('Tax Liability 1'!B26,"'","''"),"','",SUBSTITUTE('Tax Liability 1'!C26,"'","''"),"','",SUBSTITUTE('Tax Liability 1'!D26,"'","''"),"','",SUBSTITUTE('Tax Liability 1'!E26,"'","''"),"','",SUBSTITUTE('Tax Liability 1'!F26,"'","''"),"','",SUBSTITUTE('Tax Liability 1'!G26,"'","''"),"','",SUBSTITUTE('Tax Liability 1'!H26,"'","''"),"','",SUBSTITUTE('Tax Liability 1'!I26,"'","''"),"','",SUBSTITUTE('Tax Liability 1'!J26,"'","''"),"','",SUBSTITUTE('Tax Liability 1'!K26,"'","''"),"','",SUBSTITUTE('Tax Liability 1'!L26,"'","''"),"','",SUBSTITUTE('Tax Liability 1'!M26,"'","''"),"','"),B29)</f>
        <v>#||#'Tax Liability 1_26','','','','','','','','','','','','','','',$$)</v>
      </c>
      <c r="B29" s="0" t="str">
        <f aca="false">CONCATENATE(SUBSTITUTE('Tax Liability 1'!N26,"'","''"),"',$$)")</f>
        <v>',$$)</v>
      </c>
    </row>
    <row r="30" customFormat="false" ht="12.75" hidden="false" customHeight="false" outlineLevel="0" collapsed="false">
      <c r="A30" s="1" t="str">
        <f aca="false">CONCATENATE(CONCATENATE("#||#'Tax Liability 1_",ROW('Tax Liability 1'!A27),"','",SUBSTITUTE('Tax Liability 1'!A27,"'","''"),"','",SUBSTITUTE('Tax Liability 1'!B27,"'","''"),"','",SUBSTITUTE('Tax Liability 1'!C27,"'","''"),"','",SUBSTITUTE('Tax Liability 1'!D27,"'","''"),"','",SUBSTITUTE('Tax Liability 1'!E27,"'","''"),"','",SUBSTITUTE('Tax Liability 1'!F27,"'","''"),"','",SUBSTITUTE('Tax Liability 1'!G27,"'","''"),"','",SUBSTITUTE('Tax Liability 1'!H27,"'","''"),"','",SUBSTITUTE('Tax Liability 1'!I27,"'","''"),"','",SUBSTITUTE('Tax Liability 1'!J27,"'","''"),"','",SUBSTITUTE('Tax Liability 1'!K27,"'","''"),"','",SUBSTITUTE('Tax Liability 1'!L27,"'","''"),"','",SUBSTITUTE('Tax Liability 1'!M27,"'","''"),"','"),B30)</f>
        <v>#||#'Tax Liability 1_27','','','','','','','','','','','','','','',$$)</v>
      </c>
      <c r="B30" s="0" t="str">
        <f aca="false">CONCATENATE(SUBSTITUTE('Tax Liability 1'!N27,"'","''"),"',$$)")</f>
        <v>',$$)</v>
      </c>
    </row>
    <row r="31" customFormat="false" ht="12.75" hidden="false" customHeight="false" outlineLevel="0" collapsed="false">
      <c r="A31" s="1" t="str">
        <f aca="false">CONCATENATE(CONCATENATE("#||#'Tax Liability 1_",ROW('Tax Liability 1'!A28),"','",SUBSTITUTE('Tax Liability 1'!A28,"'","''"),"','",SUBSTITUTE('Tax Liability 1'!B28,"'","''"),"','",SUBSTITUTE('Tax Liability 1'!C28,"'","''"),"','",SUBSTITUTE('Tax Liability 1'!D28,"'","''"),"','",SUBSTITUTE('Tax Liability 1'!E28,"'","''"),"','",SUBSTITUTE('Tax Liability 1'!F28,"'","''"),"','",SUBSTITUTE('Tax Liability 1'!G28,"'","''"),"','",SUBSTITUTE('Tax Liability 1'!H28,"'","''"),"','",SUBSTITUTE('Tax Liability 1'!I28,"'","''"),"','",SUBSTITUTE('Tax Liability 1'!J28,"'","''"),"','",SUBSTITUTE('Tax Liability 1'!K28,"'","''"),"','",SUBSTITUTE('Tax Liability 1'!L28,"'","''"),"','",SUBSTITUTE('Tax Liability 1'!M28,"'","''"),"','"),B31)</f>
        <v>#||#'Tax Liability 1_28','','','','','','','','','','','','','','',$$)</v>
      </c>
      <c r="B31" s="0" t="str">
        <f aca="false">CONCATENATE(SUBSTITUTE('Tax Liability 1'!N28,"'","''"),"',$$)")</f>
        <v>',$$)</v>
      </c>
    </row>
    <row r="32" customFormat="false" ht="12.75" hidden="false" customHeight="false" outlineLevel="0" collapsed="false">
      <c r="A32" s="1" t="str">
        <f aca="false">CONCATENATE(CONCATENATE("#||#'Tax Liability 1_",ROW('Tax Liability 1'!A29),"','",SUBSTITUTE('Tax Liability 1'!A29,"'","''"),"','",SUBSTITUTE('Tax Liability 1'!B29,"'","''"),"','",SUBSTITUTE('Tax Liability 1'!C29,"'","''"),"','",SUBSTITUTE('Tax Liability 1'!D29,"'","''"),"','",SUBSTITUTE('Tax Liability 1'!E29,"'","''"),"','",SUBSTITUTE('Tax Liability 1'!F29,"'","''"),"','",SUBSTITUTE('Tax Liability 1'!G29,"'","''"),"','",SUBSTITUTE('Tax Liability 1'!H29,"'","''"),"','",SUBSTITUTE('Tax Liability 1'!I29,"'","''"),"','",SUBSTITUTE('Tax Liability 1'!J29,"'","''"),"','",SUBSTITUTE('Tax Liability 1'!K29,"'","''"),"','",SUBSTITUTE('Tax Liability 1'!L29,"'","''"),"','",SUBSTITUTE('Tax Liability 1'!M29,"'","''"),"','"),B32)</f>
        <v>#||#'Tax Liability 1_29','','','','','','','','','','','','','','',$$)</v>
      </c>
      <c r="B32" s="0" t="str">
        <f aca="false">CONCATENATE(SUBSTITUTE('Tax Liability 1'!N29,"'","''"),"',$$)")</f>
        <v>',$$)</v>
      </c>
    </row>
    <row r="33" customFormat="false" ht="12.75" hidden="false" customHeight="false" outlineLevel="0" collapsed="false">
      <c r="A33" s="1" t="str">
        <f aca="false">CONCATENATE(CONCATENATE("#||#'Tax Liability 1_",ROW('Tax Liability 1'!A30),"','",SUBSTITUTE('Tax Liability 1'!A30,"'","''"),"','",SUBSTITUTE('Tax Liability 1'!B30,"'","''"),"','",SUBSTITUTE('Tax Liability 1'!C30,"'","''"),"','",SUBSTITUTE('Tax Liability 1'!D30,"'","''"),"','",SUBSTITUTE('Tax Liability 1'!E30,"'","''"),"','",SUBSTITUTE('Tax Liability 1'!F30,"'","''"),"','",SUBSTITUTE('Tax Liability 1'!G30,"'","''"),"','",SUBSTITUTE('Tax Liability 1'!H30,"'","''"),"','",SUBSTITUTE('Tax Liability 1'!I30,"'","''"),"','",SUBSTITUTE('Tax Liability 1'!J30,"'","''"),"','",SUBSTITUTE('Tax Liability 1'!K30,"'","''"),"','",SUBSTITUTE('Tax Liability 1'!L30,"'","''"),"','",SUBSTITUTE('Tax Liability 1'!M30,"'","''"),"','"),B33)</f>
        <v>#||#'Tax Liability 1_30','','','','','','','','','','','','','','',$$)</v>
      </c>
      <c r="B33" s="0" t="str">
        <f aca="false">CONCATENATE(SUBSTITUTE('Tax Liability 1'!N30,"'","''"),"',$$)")</f>
        <v>',$$)</v>
      </c>
    </row>
    <row r="34" customFormat="false" ht="12.75" hidden="false" customHeight="false" outlineLevel="0" collapsed="false">
      <c r="A34" s="1" t="str">
        <f aca="false">CONCATENATE(CONCATENATE("#||#'Tax Liability 1_",ROW('Tax Liability 1'!A31),"','",SUBSTITUTE('Tax Liability 1'!A31,"'","''"),"','",SUBSTITUTE('Tax Liability 1'!B31,"'","''"),"','",SUBSTITUTE('Tax Liability 1'!C31,"'","''"),"','",SUBSTITUTE('Tax Liability 1'!D31,"'","''"),"','",SUBSTITUTE('Tax Liability 1'!E31,"'","''"),"','",SUBSTITUTE('Tax Liability 1'!F31,"'","''"),"','",SUBSTITUTE('Tax Liability 1'!G31,"'","''"),"','",SUBSTITUTE('Tax Liability 1'!H31,"'","''"),"','",SUBSTITUTE('Tax Liability 1'!I31,"'","''"),"','",SUBSTITUTE('Tax Liability 1'!J31,"'","''"),"','",SUBSTITUTE('Tax Liability 1'!K31,"'","''"),"','",SUBSTITUTE('Tax Liability 1'!L31,"'","''"),"','",SUBSTITUTE('Tax Liability 1'!M31,"'","''"),"','"),B34)</f>
        <v>#||#'Tax Liability 1_31','','','','','','','','','','','','','','',$$)</v>
      </c>
      <c r="B34" s="0" t="str">
        <f aca="false">CONCATENATE(SUBSTITUTE('Tax Liability 1'!N31,"'","''"),"',$$)")</f>
        <v>',$$)</v>
      </c>
    </row>
    <row r="35" customFormat="false" ht="12.75" hidden="false" customHeight="false" outlineLevel="0" collapsed="false">
      <c r="A35" s="1" t="str">
        <f aca="false">CONCATENATE(CONCATENATE("#||#'Tax Liability 1_",ROW('Tax Liability 1'!A32),"','",SUBSTITUTE('Tax Liability 1'!A32,"'","''"),"','",SUBSTITUTE('Tax Liability 1'!B32,"'","''"),"','",SUBSTITUTE('Tax Liability 1'!C32,"'","''"),"','",SUBSTITUTE('Tax Liability 1'!D32,"'","''"),"','",SUBSTITUTE('Tax Liability 1'!E32,"'","''"),"','",SUBSTITUTE('Tax Liability 1'!F32,"'","''"),"','",SUBSTITUTE('Tax Liability 1'!G32,"'","''"),"','",SUBSTITUTE('Tax Liability 1'!H32,"'","''"),"','",SUBSTITUTE('Tax Liability 1'!I32,"'","''"),"','",SUBSTITUTE('Tax Liability 1'!J32,"'","''"),"','",SUBSTITUTE('Tax Liability 1'!K32,"'","''"),"','",SUBSTITUTE('Tax Liability 1'!L32,"'","''"),"','",SUBSTITUTE('Tax Liability 1'!M32,"'","''"),"','"),B35)</f>
        <v>#||#'Tax Liability 1_32','','','','','','','','','','','','','','',$$)</v>
      </c>
      <c r="B35" s="0" t="str">
        <f aca="false">CONCATENATE(SUBSTITUTE('Tax Liability 1'!N32,"'","''"),"',$$)")</f>
        <v>',$$)</v>
      </c>
    </row>
    <row r="36" customFormat="false" ht="12.75" hidden="false" customHeight="false" outlineLevel="0" collapsed="false">
      <c r="A36" s="1" t="str">
        <f aca="false">CONCATENATE(CONCATENATE("#||#'Tax Liability 1_",ROW('Tax Liability 1'!A33),"','",SUBSTITUTE('Tax Liability 1'!A33,"'","''"),"','",SUBSTITUTE('Tax Liability 1'!B33,"'","''"),"','",SUBSTITUTE('Tax Liability 1'!C33,"'","''"),"','",SUBSTITUTE('Tax Liability 1'!D33,"'","''"),"','",SUBSTITUTE('Tax Liability 1'!E33,"'","''"),"','",SUBSTITUTE('Tax Liability 1'!F33,"'","''"),"','",SUBSTITUTE('Tax Liability 1'!G33,"'","''"),"','",SUBSTITUTE('Tax Liability 1'!H33,"'","''"),"','",SUBSTITUTE('Tax Liability 1'!I33,"'","''"),"','",SUBSTITUTE('Tax Liability 1'!J33,"'","''"),"','",SUBSTITUTE('Tax Liability 1'!K33,"'","''"),"','",SUBSTITUTE('Tax Liability 1'!L33,"'","''"),"','",SUBSTITUTE('Tax Liability 1'!M33,"'","''"),"','"),B36)</f>
        <v>#||#'Tax Liability 1_33','','','','','','','','','','','','','','',$$)</v>
      </c>
      <c r="B36" s="0" t="str">
        <f aca="false">CONCATENATE(SUBSTITUTE('Tax Liability 1'!N33,"'","''"),"',$$)")</f>
        <v>',$$)</v>
      </c>
    </row>
    <row r="37" customFormat="false" ht="12.75" hidden="false" customHeight="false" outlineLevel="0" collapsed="false">
      <c r="A37" s="1" t="str">
        <f aca="false">CONCATENATE(CONCATENATE("#||#'Tax Liability 1_",ROW('Tax Liability 1'!A34),"','",SUBSTITUTE('Tax Liability 1'!A34,"'","''"),"','",SUBSTITUTE('Tax Liability 1'!B34,"'","''"),"','",SUBSTITUTE('Tax Liability 1'!C34,"'","''"),"','",SUBSTITUTE('Tax Liability 1'!D34,"'","''"),"','",SUBSTITUTE('Tax Liability 1'!E34,"'","''"),"','",SUBSTITUTE('Tax Liability 1'!F34,"'","''"),"','",SUBSTITUTE('Tax Liability 1'!G34,"'","''"),"','",SUBSTITUTE('Tax Liability 1'!H34,"'","''"),"','",SUBSTITUTE('Tax Liability 1'!I34,"'","''"),"','",SUBSTITUTE('Tax Liability 1'!J34,"'","''"),"','",SUBSTITUTE('Tax Liability 1'!K34,"'","''"),"','",SUBSTITUTE('Tax Liability 1'!L34,"'","''"),"','",SUBSTITUTE('Tax Liability 1'!M34,"'","''"),"','"),B37)</f>
        <v>#||#'Tax Liability 1_34','','','','','','','','','','','','','','',$$)</v>
      </c>
      <c r="B37" s="0" t="str">
        <f aca="false">CONCATENATE(SUBSTITUTE('Tax Liability 1'!N34,"'","''"),"',$$)")</f>
        <v>',$$)</v>
      </c>
    </row>
    <row r="38" customFormat="false" ht="12.75" hidden="false" customHeight="false" outlineLevel="0" collapsed="false">
      <c r="A38" s="1" t="str">
        <f aca="false">CONCATENATE(CONCATENATE("#||#'Tax Liability 1_",ROW('Tax Liability 1'!A35),"','",SUBSTITUTE('Tax Liability 1'!A35,"'","''"),"','",SUBSTITUTE('Tax Liability 1'!B35,"'","''"),"','",SUBSTITUTE('Tax Liability 1'!C35,"'","''"),"','",SUBSTITUTE('Tax Liability 1'!D35,"'","''"),"','",SUBSTITUTE('Tax Liability 1'!E35,"'","''"),"','",SUBSTITUTE('Tax Liability 1'!F35,"'","''"),"','",SUBSTITUTE('Tax Liability 1'!G35,"'","''"),"','",SUBSTITUTE('Tax Liability 1'!H35,"'","''"),"','",SUBSTITUTE('Tax Liability 1'!I35,"'","''"),"','",SUBSTITUTE('Tax Liability 1'!J35,"'","''"),"','",SUBSTITUTE('Tax Liability 1'!K35,"'","''"),"','",SUBSTITUTE('Tax Liability 1'!L35,"'","''"),"','",SUBSTITUTE('Tax Liability 1'!M35,"'","''"),"','"),B38)</f>
        <v>#||#'Tax Liability 1_35','','','','','','','','','','','','','','',$$)</v>
      </c>
      <c r="B38" s="0" t="str">
        <f aca="false">CONCATENATE(SUBSTITUTE('Tax Liability 1'!N35,"'","''"),"',$$)")</f>
        <v>',$$)</v>
      </c>
    </row>
    <row r="39" customFormat="false" ht="12.75" hidden="false" customHeight="false" outlineLevel="0" collapsed="false">
      <c r="A39" s="1" t="str">
        <f aca="false">CONCATENATE(CONCATENATE("#||#'Tax Liability 1_",ROW('Tax Liability 1'!A36),"','",SUBSTITUTE('Tax Liability 1'!A36,"'","''"),"','",SUBSTITUTE('Tax Liability 1'!B36,"'","''"),"','",SUBSTITUTE('Tax Liability 1'!C36,"'","''"),"','",SUBSTITUTE('Tax Liability 1'!D36,"'","''"),"','",SUBSTITUTE('Tax Liability 1'!E36,"'","''"),"','",SUBSTITUTE('Tax Liability 1'!F36,"'","''"),"','",SUBSTITUTE('Tax Liability 1'!G36,"'","''"),"','",SUBSTITUTE('Tax Liability 1'!H36,"'","''"),"','",SUBSTITUTE('Tax Liability 1'!I36,"'","''"),"','",SUBSTITUTE('Tax Liability 1'!J36,"'","''"),"','",SUBSTITUTE('Tax Liability 1'!K36,"'","''"),"','",SUBSTITUTE('Tax Liability 1'!L36,"'","''"),"','",SUBSTITUTE('Tax Liability 1'!M36,"'","''"),"','"),B39)</f>
        <v>#||#'Tax Liability 1_36','','','','','','','','','','','','','','',$$)</v>
      </c>
      <c r="B39" s="0" t="str">
        <f aca="false">CONCATENATE(SUBSTITUTE('Tax Liability 1'!N36,"'","''"),"',$$)")</f>
        <v>',$$)</v>
      </c>
    </row>
    <row r="40" customFormat="false" ht="12.75" hidden="false" customHeight="false" outlineLevel="0" collapsed="false">
      <c r="A40" s="1" t="str">
        <f aca="false">CONCATENATE(CONCATENATE("#||#'Tax Liability 1_",ROW('Tax Liability 1'!A37),"','",SUBSTITUTE('Tax Liability 1'!A37,"'","''"),"','",SUBSTITUTE('Tax Liability 1'!B37,"'","''"),"','",SUBSTITUTE('Tax Liability 1'!C37,"'","''"),"','",SUBSTITUTE('Tax Liability 1'!D37,"'","''"),"','",SUBSTITUTE('Tax Liability 1'!E37,"'","''"),"','",SUBSTITUTE('Tax Liability 1'!F37,"'","''"),"','",SUBSTITUTE('Tax Liability 1'!G37,"'","''"),"','",SUBSTITUTE('Tax Liability 1'!H37,"'","''"),"','",SUBSTITUTE('Tax Liability 1'!I37,"'","''"),"','",SUBSTITUTE('Tax Liability 1'!J37,"'","''"),"','",SUBSTITUTE('Tax Liability 1'!K37,"'","''"),"','",SUBSTITUTE('Tax Liability 1'!L37,"'","''"),"','",SUBSTITUTE('Tax Liability 1'!M37,"'","''"),"','"),B40)</f>
        <v>#||#'Tax Liability 1_37','','','','','','','','','','','','','','',$$)</v>
      </c>
      <c r="B40" s="0" t="str">
        <f aca="false">CONCATENATE(SUBSTITUTE('Tax Liability 1'!N37,"'","''"),"',$$)")</f>
        <v>',$$)</v>
      </c>
    </row>
    <row r="41" customFormat="false" ht="12.75" hidden="false" customHeight="false" outlineLevel="0" collapsed="false">
      <c r="A41" s="1" t="str">
        <f aca="false">CONCATENATE(CONCATENATE("#||#'Tax Liability 1_",ROW('Tax Liability 1'!A38),"','",SUBSTITUTE('Tax Liability 1'!A38,"'","''"),"','",SUBSTITUTE('Tax Liability 1'!B38,"'","''"),"','",SUBSTITUTE('Tax Liability 1'!C38,"'","''"),"','",SUBSTITUTE('Tax Liability 1'!D38,"'","''"),"','",SUBSTITUTE('Tax Liability 1'!E38,"'","''"),"','",SUBSTITUTE('Tax Liability 1'!F38,"'","''"),"','",SUBSTITUTE('Tax Liability 1'!G38,"'","''"),"','",SUBSTITUTE('Tax Liability 1'!H38,"'","''"),"','",SUBSTITUTE('Tax Liability 1'!I38,"'","''"),"','",SUBSTITUTE('Tax Liability 1'!J38,"'","''"),"','",SUBSTITUTE('Tax Liability 1'!K38,"'","''"),"','",SUBSTITUTE('Tax Liability 1'!L38,"'","''"),"','",SUBSTITUTE('Tax Liability 1'!M38,"'","''"),"','"),B41)</f>
        <v>#||#'Tax Liability 1_38','','','','','','','','','','','','','','',$$)</v>
      </c>
      <c r="B41" s="0" t="str">
        <f aca="false">CONCATENATE(SUBSTITUTE('Tax Liability 1'!N38,"'","''"),"',$$)")</f>
        <v>',$$)</v>
      </c>
    </row>
    <row r="42" customFormat="false" ht="12.75" hidden="false" customHeight="false" outlineLevel="0" collapsed="false">
      <c r="A42" s="1" t="str">
        <f aca="false">CONCATENATE(CONCATENATE("#||#'Tax Liability 1_",ROW('Tax Liability 1'!A39),"','",SUBSTITUTE('Tax Liability 1'!A39,"'","''"),"','",SUBSTITUTE('Tax Liability 1'!B39,"'","''"),"','",SUBSTITUTE('Tax Liability 1'!C39,"'","''"),"','",SUBSTITUTE('Tax Liability 1'!D39,"'","''"),"','",SUBSTITUTE('Tax Liability 1'!E39,"'","''"),"','",SUBSTITUTE('Tax Liability 1'!F39,"'","''"),"','",SUBSTITUTE('Tax Liability 1'!G39,"'","''"),"','",SUBSTITUTE('Tax Liability 1'!H39,"'","''"),"','",SUBSTITUTE('Tax Liability 1'!I39,"'","''"),"','",SUBSTITUTE('Tax Liability 1'!J39,"'","''"),"','",SUBSTITUTE('Tax Liability 1'!K39,"'","''"),"','",SUBSTITUTE('Tax Liability 1'!L39,"'","''"),"','",SUBSTITUTE('Tax Liability 1'!M39,"'","''"),"','"),B42)</f>
        <v>#||#'Tax Liability 1_39','','','','','','','','','','','','','','',$$)</v>
      </c>
      <c r="B42" s="0" t="str">
        <f aca="false">CONCATENATE(SUBSTITUTE('Tax Liability 1'!N39,"'","''"),"',$$)")</f>
        <v>',$$)</v>
      </c>
    </row>
    <row r="43" customFormat="false" ht="12.75" hidden="false" customHeight="false" outlineLevel="0" collapsed="false">
      <c r="A43" s="1" t="str">
        <f aca="false">CONCATENATE(CONCATENATE("#||#'Tax Liability 1_",ROW('Tax Liability 1'!A40),"','",SUBSTITUTE('Tax Liability 1'!A40,"'","''"),"','",SUBSTITUTE('Tax Liability 1'!B40,"'","''"),"','",SUBSTITUTE('Tax Liability 1'!C40,"'","''"),"','",SUBSTITUTE('Tax Liability 1'!D40,"'","''"),"','",SUBSTITUTE('Tax Liability 1'!E40,"'","''"),"','",SUBSTITUTE('Tax Liability 1'!F40,"'","''"),"','",SUBSTITUTE('Tax Liability 1'!G40,"'","''"),"','",SUBSTITUTE('Tax Liability 1'!H40,"'","''"),"','",SUBSTITUTE('Tax Liability 1'!I40,"'","''"),"','",SUBSTITUTE('Tax Liability 1'!J40,"'","''"),"','",SUBSTITUTE('Tax Liability 1'!K40,"'","''"),"','",SUBSTITUTE('Tax Liability 1'!L40,"'","''"),"','",SUBSTITUTE('Tax Liability 1'!M40,"'","''"),"','"),B43)</f>
        <v>#||#'Tax Liability 1_40','','','','','','','','','','','','','','',$$)</v>
      </c>
      <c r="B43" s="0" t="str">
        <f aca="false">CONCATENATE(SUBSTITUTE('Tax Liability 1'!N40,"'","''"),"',$$)")</f>
        <v>',$$)</v>
      </c>
    </row>
    <row r="44" customFormat="false" ht="12.75" hidden="false" customHeight="false" outlineLevel="0" collapsed="false">
      <c r="A44" s="1" t="str">
        <f aca="false">CONCATENATE(CONCATENATE("#||#'Tax Liability 1_",ROW('Tax Liability 1'!A41),"','",SUBSTITUTE('Tax Liability 1'!A41,"'","''"),"','",SUBSTITUTE('Tax Liability 1'!B41,"'","''"),"','",SUBSTITUTE('Tax Liability 1'!C41,"'","''"),"','",SUBSTITUTE('Tax Liability 1'!D41,"'","''"),"','",SUBSTITUTE('Tax Liability 1'!E41,"'","''"),"','",SUBSTITUTE('Tax Liability 1'!F41,"'","''"),"','",SUBSTITUTE('Tax Liability 1'!G41,"'","''"),"','",SUBSTITUTE('Tax Liability 1'!H41,"'","''"),"','",SUBSTITUTE('Tax Liability 1'!I41,"'","''"),"','",SUBSTITUTE('Tax Liability 1'!J41,"'","''"),"','",SUBSTITUTE('Tax Liability 1'!K41,"'","''"),"','",SUBSTITUTE('Tax Liability 1'!L41,"'","''"),"','",SUBSTITUTE('Tax Liability 1'!M41,"'","''"),"','"),B44)</f>
        <v>#||#'Tax Liability 1_41','','','','','','','','','','','','','','',$$)</v>
      </c>
      <c r="B44" s="0" t="str">
        <f aca="false">CONCATENATE(SUBSTITUTE('Tax Liability 1'!N41,"'","''"),"',$$)")</f>
        <v>',$$)</v>
      </c>
    </row>
    <row r="45" customFormat="false" ht="12.75" hidden="false" customHeight="false" outlineLevel="0" collapsed="false">
      <c r="A45" s="1" t="str">
        <f aca="false">CONCATENATE(CONCATENATE("#||#'Tax Liability 1_",ROW('Tax Liability 1'!A42),"','",SUBSTITUTE('Tax Liability 1'!A42,"'","''"),"','",SUBSTITUTE('Tax Liability 1'!B42,"'","''"),"','",SUBSTITUTE('Tax Liability 1'!C42,"'","''"),"','",SUBSTITUTE('Tax Liability 1'!D42,"'","''"),"','",SUBSTITUTE('Tax Liability 1'!E42,"'","''"),"','",SUBSTITUTE('Tax Liability 1'!F42,"'","''"),"','",SUBSTITUTE('Tax Liability 1'!G42,"'","''"),"','",SUBSTITUTE('Tax Liability 1'!H42,"'","''"),"','",SUBSTITUTE('Tax Liability 1'!I42,"'","''"),"','",SUBSTITUTE('Tax Liability 1'!J42,"'","''"),"','",SUBSTITUTE('Tax Liability 1'!K42,"'","''"),"','",SUBSTITUTE('Tax Liability 1'!L42,"'","''"),"','",SUBSTITUTE('Tax Liability 1'!M42,"'","''"),"','"),B45)</f>
        <v>#||#'Tax Liability 1_42','','','','','','','','','','','','','','',$$)</v>
      </c>
      <c r="B45" s="0" t="str">
        <f aca="false">CONCATENATE(SUBSTITUTE('Tax Liability 1'!N42,"'","''"),"',$$)")</f>
        <v>',$$)</v>
      </c>
    </row>
    <row r="46" customFormat="false" ht="12.75" hidden="false" customHeight="false" outlineLevel="0" collapsed="false">
      <c r="A46" s="1" t="str">
        <f aca="false">CONCATENATE(CONCATENATE("#||#'Tax Liability 1_",ROW('Tax Liability 1'!A43),"','",SUBSTITUTE('Tax Liability 1'!A43,"'","''"),"','",SUBSTITUTE('Tax Liability 1'!B43,"'","''"),"','",SUBSTITUTE('Tax Liability 1'!C43,"'","''"),"','",SUBSTITUTE('Tax Liability 1'!D43,"'","''"),"','",SUBSTITUTE('Tax Liability 1'!E43,"'","''"),"','",SUBSTITUTE('Tax Liability 1'!F43,"'","''"),"','",SUBSTITUTE('Tax Liability 1'!G43,"'","''"),"','",SUBSTITUTE('Tax Liability 1'!H43,"'","''"),"','",SUBSTITUTE('Tax Liability 1'!I43,"'","''"),"','",SUBSTITUTE('Tax Liability 1'!J43,"'","''"),"','",SUBSTITUTE('Tax Liability 1'!K43,"'","''"),"','",SUBSTITUTE('Tax Liability 1'!L43,"'","''"),"','",SUBSTITUTE('Tax Liability 1'!M43,"'","''"),"','"),B46)</f>
        <v>#||#'Tax Liability 1_43','','','','','','','','','','','','','','',$$)</v>
      </c>
      <c r="B46" s="0" t="str">
        <f aca="false">CONCATENATE(SUBSTITUTE('Tax Liability 1'!N43,"'","''"),"',$$)")</f>
        <v>',$$)</v>
      </c>
    </row>
    <row r="47" customFormat="false" ht="12.75" hidden="false" customHeight="false" outlineLevel="0" collapsed="false">
      <c r="A47" s="1" t="str">
        <f aca="false">CONCATENATE(CONCATENATE("#||#'Tax Liability 1_",ROW('Tax Liability 1'!A44),"','",SUBSTITUTE('Tax Liability 1'!A44,"'","''"),"','",SUBSTITUTE('Tax Liability 1'!B44,"'","''"),"','",SUBSTITUTE('Tax Liability 1'!C44,"'","''"),"','",SUBSTITUTE('Tax Liability 1'!D44,"'","''"),"','",SUBSTITUTE('Tax Liability 1'!E44,"'","''"),"','",SUBSTITUTE('Tax Liability 1'!F44,"'","''"),"','",SUBSTITUTE('Tax Liability 1'!G44,"'","''"),"','",SUBSTITUTE('Tax Liability 1'!H44,"'","''"),"','",SUBSTITUTE('Tax Liability 1'!I44,"'","''"),"','",SUBSTITUTE('Tax Liability 1'!J44,"'","''"),"','",SUBSTITUTE('Tax Liability 1'!K44,"'","''"),"','",SUBSTITUTE('Tax Liability 1'!L44,"'","''"),"','",SUBSTITUTE('Tax Liability 1'!M44,"'","''"),"','"),B47)</f>
        <v>#||#'Tax Liability 1_44','1.1)Total.','','','','0','','','','0','','','0','0','0',$$)</v>
      </c>
      <c r="B47" s="0" t="str">
        <f aca="false">CONCATENATE(SUBSTITUTE('Tax Liability 1'!N44,"'","''"),"',$$)")</f>
        <v>0',$$)</v>
      </c>
    </row>
    <row r="48" customFormat="false" ht="12.75" hidden="false" customHeight="false" outlineLevel="0" collapsed="false">
      <c r="A48" s="1" t="str">
        <f aca="false">CONCATENATE(CONCATENATE("#||#'Tax Liability 1_",ROW('Tax Liability 1'!A45),"','",SUBSTITUTE('Tax Liability 1'!A45,"'","''"),"','",SUBSTITUTE('Tax Liability 1'!B45,"'","''"),"','",SUBSTITUTE('Tax Liability 1'!C45,"'","''"),"','",SUBSTITUTE('Tax Liability 1'!D45,"'","''"),"','",SUBSTITUTE('Tax Liability 1'!E45,"'","''"),"','",SUBSTITUTE('Tax Liability 1'!F45,"'","''"),"','",SUBSTITUTE('Tax Liability 1'!G45,"'","''"),"','",SUBSTITUTE('Tax Liability 1'!H45,"'","''"),"','",SUBSTITUTE('Tax Liability 1'!I45,"'","''"),"','",SUBSTITUTE('Tax Liability 1'!J45,"'","''"),"','",SUBSTITUTE('Tax Liability 1'!K45,"'","''"),"','",SUBSTITUTE('Tax Liability 1'!L45,"'","''"),"','",SUBSTITUTE('Tax Liability 1'!M45,"'","''"),"','"),B48)</f>
        <v>#||#'Tax Liability 1_45','1.1sheetends','','','','','','','','','','','','','',$$)</v>
      </c>
      <c r="B48" s="0" t="str">
        <f aca="false">CONCATENATE(SUBSTITUTE('Tax Liability 1'!N45,"'","''"),"',$$)")</f>
        <v>',$$)</v>
      </c>
    </row>
    <row r="49" customFormat="false" ht="25.5" hidden="false" customHeight="false" outlineLevel="0" collapsed="false">
      <c r="A49" s="1" t="str">
        <f aca="false">CONCATENATE(CONCATENATE("#||#'Tax Liability 1_",ROW('Tax Liability 1'!A46),"','",SUBSTITUTE('Tax Liability 1'!A46,"'","''"),"','",SUBSTITUTE('Tax Liability 1'!B46,"'","''"),"','",SUBSTITUTE('Tax Liability 1'!C46,"'","''"),"','",SUBSTITUTE('Tax Liability 1'!D46,"'","''"),"','",SUBSTITUTE('Tax Liability 1'!E46,"'","''"),"','",SUBSTITUTE('Tax Liability 1'!F46,"'","''"),"','",SUBSTITUTE('Tax Liability 1'!G46,"'","''"),"','",SUBSTITUTE('Tax Liability 1'!H46,"'","''"),"','",SUBSTITUTE('Tax Liability 1'!I46,"'","''"),"','",SUBSTITUTE('Tax Liability 1'!J46,"'","''"),"','",SUBSTITUTE('Tax Liability 1'!K46,"'","''"),"','",SUBSTITUTE('Tax Liability 1'!L46,"'","''"),"','",SUBSTITUTE('Tax Liability 1'!M46,"'","''"),"','"),B49)</f>
        <v>#||#'Tax Liability 1_46','1.2 Turnover under section 5(1) of RVAT Act (Composition Schemes)','','','','','','','','','','','','','',$$)</v>
      </c>
      <c r="B49" s="0" t="str">
        <f aca="false">CONCATENATE(SUBSTITUTE('Tax Liability 1'!N46,"'","''"),"',$$)")</f>
        <v>',$$)</v>
      </c>
    </row>
    <row r="50" customFormat="false" ht="38.25" hidden="false" customHeight="false" outlineLevel="0" collapsed="false">
      <c r="A50" s="1" t="str">
        <f aca="false">CONCATENATE(CONCATENATE("#||#'Tax Liability 1_",ROW('Tax Liability 1'!A47),"','",SUBSTITUTE('Tax Liability 1'!A47,"'","''"),"','",SUBSTITUTE('Tax Liability 1'!B47,"'","''"),"','",SUBSTITUTE('Tax Liability 1'!C47,"'","''"),"','",SUBSTITUTE('Tax Liability 1'!D47,"'","''"),"','",SUBSTITUTE('Tax Liability 1'!E47,"'","''"),"','",SUBSTITUTE('Tax Liability 1'!F47,"'","''"),"','",SUBSTITUTE('Tax Liability 1'!G47,"'","''"),"','",SUBSTITUTE('Tax Liability 1'!H47,"'","''"),"','",SUBSTITUTE('Tax Liability 1'!I47,"'","''"),"','",SUBSTITUTE('Tax Liability 1'!J47,"'","''"),"','",SUBSTITUTE('Tax Liability 1'!K47,"'","''"),"','",SUBSTITUTE('Tax Liability 1'!L47,"'","''"),"','",SUBSTITUTE('Tax Liability 1'!M47,"'","''"),"','"),B50)</f>
        <v>#||#'Tax Liability 1_47','Name of Composition Scheme','','','','Gross Turnover for the return period under Composition scheme','Composition amount payable for the preceding year','Composition amount payable for the return period','','','','','','','',$$)</v>
      </c>
      <c r="B50" s="0" t="str">
        <f aca="false">CONCATENATE(SUBSTITUTE('Tax Liability 1'!N47,"'","''"),"',$$)")</f>
        <v>',$$)</v>
      </c>
    </row>
    <row r="51" customFormat="false" ht="12.75" hidden="false" customHeight="false" outlineLevel="0" collapsed="false">
      <c r="A51" s="1" t="str">
        <f aca="false">CONCATENATE(CONCATENATE("#||#'Tax Liability 1_",ROW('Tax Liability 1'!A48),"','",SUBSTITUTE('Tax Liability 1'!A48,"'","''"),"','",SUBSTITUTE('Tax Liability 1'!B48,"'","''"),"','",SUBSTITUTE('Tax Liability 1'!C48,"'","''"),"','",SUBSTITUTE('Tax Liability 1'!D48,"'","''"),"','",SUBSTITUTE('Tax Liability 1'!E48,"'","''"),"','",SUBSTITUTE('Tax Liability 1'!F48,"'","''"),"','",SUBSTITUTE('Tax Liability 1'!G48,"'","''"),"','",SUBSTITUTE('Tax Liability 1'!H48,"'","''"),"','",SUBSTITUTE('Tax Liability 1'!I48,"'","''"),"','",SUBSTITUTE('Tax Liability 1'!J48,"'","''"),"','",SUBSTITUTE('Tax Liability 1'!K48,"'","''"),"','",SUBSTITUTE('Tax Liability 1'!L48,"'","''"),"','",SUBSTITUTE('Tax Liability 1'!M48,"'","''"),"','"),B51)</f>
        <v>#||#'Tax Liability 1_48','a..','','','','b','c','d','','','','','','','',$$)</v>
      </c>
      <c r="B51" s="0" t="str">
        <f aca="false">CONCATENATE(SUBSTITUTE('Tax Liability 1'!N48,"'","''"),"',$$)")</f>
        <v>',$$)</v>
      </c>
    </row>
    <row r="52" customFormat="false" ht="25.5" hidden="false" customHeight="false" outlineLevel="0" collapsed="false">
      <c r="A52" s="1" t="str">
        <f aca="false">CONCATENATE(CONCATENATE("#||#'Tax Liability 1_",ROW('Tax Liability 1'!A49),"','",SUBSTITUTE('Tax Liability 1'!A49,"'","''"),"','",SUBSTITUTE('Tax Liability 1'!B49,"'","''"),"','",SUBSTITUTE('Tax Liability 1'!C49,"'","''"),"','",SUBSTITUTE('Tax Liability 1'!D49,"'","''"),"','",SUBSTITUTE('Tax Liability 1'!E49,"'","''"),"','",SUBSTITUTE('Tax Liability 1'!F49,"'","''"),"','",SUBSTITUTE('Tax Liability 1'!G49,"'","''"),"','",SUBSTITUTE('Tax Liability 1'!H49,"'","''"),"','",SUBSTITUTE('Tax Liability 1'!I49,"'","''"),"','",SUBSTITUTE('Tax Liability 1'!J49,"'","''"),"','",SUBSTITUTE('Tax Liability 1'!K49,"'","''"),"','",SUBSTITUTE('Tax Liability 1'!L49,"'","''"),"','",SUBSTITUTE('Tax Liability 1'!M49,"'","''"),"','"),B52)</f>
        <v>#||#'Tax Liability 1_49','Sales of all kinds of cooked food namely meal and non-alcoholic drinks within the state','','','','','','0','','','','','','','',$$)</v>
      </c>
      <c r="B52" s="0" t="str">
        <f aca="false">CONCATENATE(SUBSTITUTE('Tax Liability 1'!N49,"'","''"),"',$$)")</f>
        <v>',$$)</v>
      </c>
    </row>
    <row r="53" customFormat="false" ht="63.75" hidden="false" customHeight="false" outlineLevel="0" collapsed="false">
      <c r="A53" s="1" t="str">
        <f aca="false">CONCATENATE(CONCATENATE("#||#'Tax Liability 1_",ROW('Tax Liability 1'!A50),"','",SUBSTITUTE('Tax Liability 1'!A50,"'","''"),"','",SUBSTITUTE('Tax Liability 1'!B50,"'","''"),"','",SUBSTITUTE('Tax Liability 1'!C50,"'","''"),"','",SUBSTITUTE('Tax Liability 1'!D50,"'","''"),"','",SUBSTITUTE('Tax Liability 1'!E50,"'","''"),"','",SUBSTITUTE('Tax Liability 1'!F50,"'","''"),"','",SUBSTITUTE('Tax Liability 1'!G50,"'","''"),"','",SUBSTITUTE('Tax Liability 1'!H50,"'","''"),"','",SUBSTITUTE('Tax Liability 1'!I50,"'","''"),"','",SUBSTITUTE('Tax Liability 1'!J50,"'","''"),"','",SUBSTITUTE('Tax Liability 1'!K50,"'","''"),"','",SUBSTITUTE('Tax Liability 1'!L50,"'","''"),"','",SUBSTITUTE('Tax Liability 1'!M50,"'","''"),"','"),B53)</f>
        <v>#||#'Tax Liability 1_50','Sales of synthetic gems and stones of all kinds, precious and semi-precious gems and stones (including Kharad) of all kinds ,pearls, diamonds, jewellery, ornaments, articles made of gold, silver and other precious metals and alloys thereof with or without precious or semi precious stones including diamonds but excluding bullion, wihin the state','','','','','','0','','','','','','','',$$)</v>
      </c>
      <c r="B53" s="0" t="str">
        <f aca="false">CONCATENATE(SUBSTITUTE('Tax Liability 1'!N50,"'","''"),"',$$)")</f>
        <v>',$$)</v>
      </c>
    </row>
    <row r="54" customFormat="false" ht="25.5" hidden="false" customHeight="false" outlineLevel="0" collapsed="false">
      <c r="A54" s="1" t="str">
        <f aca="false">CONCATENATE(CONCATENATE("#||#'Tax Liability 1_",ROW('Tax Liability 1'!A51),"','",SUBSTITUTE('Tax Liability 1'!A51,"'","''"),"','",SUBSTITUTE('Tax Liability 1'!B51,"'","''"),"','",SUBSTITUTE('Tax Liability 1'!C51,"'","''"),"','",SUBSTITUTE('Tax Liability 1'!D51,"'","''"),"','",SUBSTITUTE('Tax Liability 1'!E51,"'","''"),"','",SUBSTITUTE('Tax Liability 1'!F51,"'","''"),"','",SUBSTITUTE('Tax Liability 1'!G51,"'","''"),"','",SUBSTITUTE('Tax Liability 1'!H51,"'","''"),"','",SUBSTITUTE('Tax Liability 1'!I51,"'","''"),"','",SUBSTITUTE('Tax Liability 1'!J51,"'","''"),"','",SUBSTITUTE('Tax Liability 1'!K51,"'","''"),"','",SUBSTITUTE('Tax Liability 1'!L51,"'","''"),"','",SUBSTITUTE('Tax Liability 1'!M51,"'","''"),"','"),B54)</f>
        <v>#||#'Tax Liability 1_51','Sales of cement manufactured by registered dealers, having Mini Cement Plants, within the State','','','','','','','','','','','','','',$$)</v>
      </c>
      <c r="B54" s="0" t="str">
        <f aca="false">CONCATENATE(SUBSTITUTE('Tax Liability 1'!N51,"'","''"),"',$$)")</f>
        <v>',$$)</v>
      </c>
    </row>
    <row r="55" customFormat="false" ht="25.5" hidden="false" customHeight="false" outlineLevel="0" collapsed="false">
      <c r="A55" s="1" t="str">
        <f aca="false">CONCATENATE(CONCATENATE("#||#'Tax Liability 1_",ROW('Tax Liability 1'!A52),"','",SUBSTITUTE('Tax Liability 1'!A52,"'","''"),"','",SUBSTITUTE('Tax Liability 1'!B52,"'","''"),"','",SUBSTITUTE('Tax Liability 1'!C52,"'","''"),"','",SUBSTITUTE('Tax Liability 1'!D52,"'","''"),"','",SUBSTITUTE('Tax Liability 1'!E52,"'","''"),"','",SUBSTITUTE('Tax Liability 1'!F52,"'","''"),"','",SUBSTITUTE('Tax Liability 1'!G52,"'","''"),"','",SUBSTITUTE('Tax Liability 1'!H52,"'","''"),"','",SUBSTITUTE('Tax Liability 1'!I52,"'","''"),"','",SUBSTITUTE('Tax Liability 1'!J52,"'","''"),"','",SUBSTITUTE('Tax Liability 1'!K52,"'","''"),"','",SUBSTITUTE('Tax Liability 1'!L52,"'","''"),"','",SUBSTITUTE('Tax Liability 1'!M52,"'","''"),"','"),B55)</f>
        <v>#||#'Tax Liability 1_52','Sales of lubricant, yellow cloth and fan belt, within the State','','','','','','0','','','','','','','',$$)</v>
      </c>
      <c r="B55" s="0" t="str">
        <f aca="false">CONCATENATE(SUBSTITUTE('Tax Liability 1'!N52,"'","''"),"',$$)")</f>
        <v>',$$)</v>
      </c>
    </row>
    <row r="56" customFormat="false" ht="25.5" hidden="false" customHeight="false" outlineLevel="0" collapsed="false">
      <c r="A56" s="1" t="str">
        <f aca="false">CONCATENATE(CONCATENATE("#||#'Tax Liability 1_",ROW('Tax Liability 1'!A53),"','",SUBSTITUTE('Tax Liability 1'!A53,"'","''"),"','",SUBSTITUTE('Tax Liability 1'!B53,"'","''"),"','",SUBSTITUTE('Tax Liability 1'!C53,"'","''"),"','",SUBSTITUTE('Tax Liability 1'!D53,"'","''"),"','",SUBSTITUTE('Tax Liability 1'!E53,"'","''"),"','",SUBSTITUTE('Tax Liability 1'!F53,"'","''"),"','",SUBSTITUTE('Tax Liability 1'!G53,"'","''"),"','",SUBSTITUTE('Tax Liability 1'!H53,"'","''"),"','",SUBSTITUTE('Tax Liability 1'!I53,"'","''"),"','",SUBSTITUTE('Tax Liability 1'!J53,"'","''"),"','",SUBSTITUTE('Tax Liability 1'!K53,"'","''"),"','",SUBSTITUTE('Tax Liability 1'!L53,"'","''"),"','",SUBSTITUTE('Tax Liability 1'!M53,"'","''"),"','"),B56)</f>
        <v>#||#'Tax Liability 1_53','Sales of all kinds of Foreign liquor, Indian Made Foreign Liquor and Beer, within the state','','','','','','','','','','','','','',$$)</v>
      </c>
      <c r="B56" s="0" t="str">
        <f aca="false">CONCATENATE(SUBSTITUTE('Tax Liability 1'!N53,"'","''"),"',$$)")</f>
        <v>',$$)</v>
      </c>
    </row>
    <row r="57" customFormat="false" ht="38.25" hidden="false" customHeight="false" outlineLevel="0" collapsed="false">
      <c r="A57" s="1" t="str">
        <f aca="false">CONCATENATE(CONCATENATE("#||#'Tax Liability 1_",ROW('Tax Liability 1'!A54),"','",SUBSTITUTE('Tax Liability 1'!A54,"'","''"),"','",SUBSTITUTE('Tax Liability 1'!B54,"'","''"),"','",SUBSTITUTE('Tax Liability 1'!C54,"'","''"),"','",SUBSTITUTE('Tax Liability 1'!D54,"'","''"),"','",SUBSTITUTE('Tax Liability 1'!E54,"'","''"),"','",SUBSTITUTE('Tax Liability 1'!F54,"'","''"),"','",SUBSTITUTE('Tax Liability 1'!G54,"'","''"),"','",SUBSTITUTE('Tax Liability 1'!H54,"'","''"),"','",SUBSTITUTE('Tax Liability 1'!I54,"'","''"),"','",SUBSTITUTE('Tax Liability 1'!J54,"'","''"),"','",SUBSTITUTE('Tax Liability 1'!K54,"'","''"),"','",SUBSTITUTE('Tax Liability 1'!L54,"'","''"),"','",SUBSTITUTE('Tax Liability 1'!M54,"'","''"),"','"),B57)</f>
        <v>#||#'Tax Liability 1_54','Registered dealers, commonly known as developers/ builders who , as work contractors, undertake the construction of flats, dwellings or buildings','','','','','','','','','','','','','',$$)</v>
      </c>
      <c r="B57" s="0" t="str">
        <f aca="false">CONCATENATE(SUBSTITUTE('Tax Liability 1'!N54,"'","''"),"',$$)")</f>
        <v>',$$)</v>
      </c>
    </row>
    <row r="58" customFormat="false" ht="38.25" hidden="false" customHeight="false" outlineLevel="0" collapsed="false">
      <c r="A58" s="1" t="str">
        <f aca="false">CONCATENATE(CONCATENATE("#||#'Tax Liability 1_",ROW('Tax Liability 1'!A55),"','",SUBSTITUTE('Tax Liability 1'!A55,"'","''"),"','",SUBSTITUTE('Tax Liability 1'!B55,"'","''"),"','",SUBSTITUTE('Tax Liability 1'!C55,"'","''"),"','",SUBSTITUTE('Tax Liability 1'!D55,"'","''"),"','",SUBSTITUTE('Tax Liability 1'!E55,"'","''"),"','",SUBSTITUTE('Tax Liability 1'!F55,"'","''"),"','",SUBSTITUTE('Tax Liability 1'!G55,"'","''"),"','",SUBSTITUTE('Tax Liability 1'!H55,"'","''"),"','",SUBSTITUTE('Tax Liability 1'!I55,"'","''"),"','",SUBSTITUTE('Tax Liability 1'!J55,"'","''"),"','",SUBSTITUTE('Tax Liability 1'!K55,"'","''"),"','",SUBSTITUTE('Tax Liability 1'!L55,"'","''"),"','",SUBSTITUTE('Tax Liability 1'!M55,"'","''"),"','"),B58)</f>
        <v>#||#'Tax Liability 1_55','Registered dealers engaged in leasing out tent and their accessories, decorative articles and exhibits, sound amplifier and public address system.','','','','','','0','','','','','','','',$$)</v>
      </c>
      <c r="B58" s="0" t="str">
        <f aca="false">CONCATENATE(SUBSTITUTE('Tax Liability 1'!N55,"'","''"),"',$$)")</f>
        <v>',$$)</v>
      </c>
    </row>
    <row r="59" customFormat="false" ht="12.75" hidden="false" customHeight="false" outlineLevel="0" collapsed="false">
      <c r="A59" s="1" t="str">
        <f aca="false">CONCATENATE(CONCATENATE("#||#'Tax Liability 1_",ROW('Tax Liability 1'!A56),"','",SUBSTITUTE('Tax Liability 1'!A56,"'","''"),"','",SUBSTITUTE('Tax Liability 1'!B56,"'","''"),"','",SUBSTITUTE('Tax Liability 1'!C56,"'","''"),"','",SUBSTITUTE('Tax Liability 1'!D56,"'","''"),"','",SUBSTITUTE('Tax Liability 1'!E56,"'","''"),"','",SUBSTITUTE('Tax Liability 1'!F56,"'","''"),"','",SUBSTITUTE('Tax Liability 1'!G56,"'","''"),"','",SUBSTITUTE('Tax Liability 1'!H56,"'","''"),"','",SUBSTITUTE('Tax Liability 1'!I56,"'","''"),"','",SUBSTITUTE('Tax Liability 1'!J56,"'","''"),"','",SUBSTITUTE('Tax Liability 1'!K56,"'","''"),"','",SUBSTITUTE('Tax Liability 1'!L56,"'","''"),"','",SUBSTITUTE('Tax Liability 1'!M56,"'","''"),"','"),B59)</f>
        <v>#||#'Tax Liability 1_56','1.2)Total','','','','0','0','0','','','','','','','',$$)</v>
      </c>
      <c r="B59" s="0" t="str">
        <f aca="false">CONCATENATE(SUBSTITUTE('Tax Liability 1'!N56,"'","''"),"',$$)")</f>
        <v>',$$)</v>
      </c>
    </row>
    <row r="60" customFormat="false" ht="12.75" hidden="false" customHeight="false" outlineLevel="0" collapsed="false">
      <c r="A60" s="1" t="str">
        <f aca="false">CONCATENATE(CONCATENATE("#||#'Tax Liability 1_",ROW('Tax Liability 1'!A57),"','",SUBSTITUTE('Tax Liability 1'!A57,"'","''"),"','",SUBSTITUTE('Tax Liability 1'!B57,"'","''"),"','",SUBSTITUTE('Tax Liability 1'!C57,"'","''"),"','",SUBSTITUTE('Tax Liability 1'!D57,"'","''"),"','",SUBSTITUTE('Tax Liability 1'!E57,"'","''"),"','",SUBSTITUTE('Tax Liability 1'!F57,"'","''"),"','",SUBSTITUTE('Tax Liability 1'!G57,"'","''"),"','",SUBSTITUTE('Tax Liability 1'!H57,"'","''"),"','",SUBSTITUTE('Tax Liability 1'!I57,"'","''"),"','",SUBSTITUTE('Tax Liability 1'!J57,"'","''"),"','",SUBSTITUTE('Tax Liability 1'!K57,"'","''"),"','",SUBSTITUTE('Tax Liability 1'!L57,"'","''"),"','",SUBSTITUTE('Tax Liability 1'!M57,"'","''"),"','"),B60)</f>
        <v>#||#'Tax Liability 1_57','1.2sheetends','','','','','','','','','','','','','',$$)</v>
      </c>
      <c r="B60" s="0" t="str">
        <f aca="false">CONCATENATE(SUBSTITUTE('Tax Liability 1'!N57,"'","''"),"',$$)")</f>
        <v>',$$)</v>
      </c>
    </row>
    <row r="61" customFormat="false" ht="25.5" hidden="false" customHeight="false" outlineLevel="0" collapsed="false">
      <c r="A61" s="1" t="str">
        <f aca="false">CONCATENATE(CONCATENATE("#||#'Tax Liability 1_",ROW('Tax Liability 1'!A58),"','",SUBSTITUTE('Tax Liability 1'!A58,"'","''"),"','",SUBSTITUTE('Tax Liability 1'!B58,"'","''"),"','",SUBSTITUTE('Tax Liability 1'!C58,"'","''"),"','",SUBSTITUTE('Tax Liability 1'!D58,"'","''"),"','",SUBSTITUTE('Tax Liability 1'!E58,"'","''"),"','",SUBSTITUTE('Tax Liability 1'!F58,"'","''"),"','",SUBSTITUTE('Tax Liability 1'!G58,"'","''"),"','",SUBSTITUTE('Tax Liability 1'!H58,"'","''"),"','",SUBSTITUTE('Tax Liability 1'!I58,"'","''"),"','",SUBSTITUTE('Tax Liability 1'!J58,"'","''"),"','",SUBSTITUTE('Tax Liability 1'!K58,"'","''"),"','",SUBSTITUTE('Tax Liability 1'!L58,"'","''"),"','",SUBSTITUTE('Tax Liability 1'!M58,"'","''"),"','"),B61)</f>
        <v>#||#'Tax Liability 1_58','1.3 Turnover under section 3(2) [in case opt out of section 3(2)].','','','','','','','','','','','','','',$$)</v>
      </c>
      <c r="B61" s="0" t="str">
        <f aca="false">CONCATENATE(SUBSTITUTE('Tax Liability 1'!N58,"'","''"),"',$$)")</f>
        <v>',$$)</v>
      </c>
    </row>
    <row r="62" customFormat="false" ht="25.5" hidden="false" customHeight="false" outlineLevel="0" collapsed="false">
      <c r="A62" s="1" t="str">
        <f aca="false">CONCATENATE(CONCATENATE("#||#'Tax Liability 1_",ROW('Tax Liability 1'!A59),"','",SUBSTITUTE('Tax Liability 1'!A59,"'","''"),"','",SUBSTITUTE('Tax Liability 1'!B59,"'","''"),"','",SUBSTITUTE('Tax Liability 1'!C59,"'","''"),"','",SUBSTITUTE('Tax Liability 1'!D59,"'","''"),"','",SUBSTITUTE('Tax Liability 1'!E59,"'","''"),"','",SUBSTITUTE('Tax Liability 1'!F59,"'","''"),"','",SUBSTITUTE('Tax Liability 1'!G59,"'","''"),"','",SUBSTITUTE('Tax Liability 1'!H59,"'","''"),"','",SUBSTITUTE('Tax Liability 1'!I59,"'","''"),"','",SUBSTITUTE('Tax Liability 1'!J59,"'","''"),"','",SUBSTITUTE('Tax Liability 1'!K59,"'","''"),"','",SUBSTITUTE('Tax Liability 1'!L59,"'","''"),"','",SUBSTITUTE('Tax Liability 1'!M59,"'","''"),"','"),B62)</f>
        <v>#||#'Tax Liability 1_59','Tax Rate*','Tax Rate If Others','Commodity*','Commodity If Others','Turnover*','Amount Of Tax','','','','','','','','',$$)</v>
      </c>
      <c r="B62" s="0" t="str">
        <f aca="false">CONCATENATE(SUBSTITUTE('Tax Liability 1'!N59,"'","''"),"',$$)")</f>
        <v>',$$)</v>
      </c>
    </row>
    <row r="63" customFormat="false" ht="12.75" hidden="false" customHeight="false" outlineLevel="0" collapsed="false">
      <c r="A63" s="1" t="str">
        <f aca="false">CONCATENATE(CONCATENATE("#||#'Tax Liability 1_",ROW('Tax Liability 1'!A60),"','",SUBSTITUTE('Tax Liability 1'!A60,"'","''"),"','",SUBSTITUTE('Tax Liability 1'!B60,"'","''"),"','",SUBSTITUTE('Tax Liability 1'!C60,"'","''"),"','",SUBSTITUTE('Tax Liability 1'!D60,"'","''"),"','",SUBSTITUTE('Tax Liability 1'!E60,"'","''"),"','",SUBSTITUTE('Tax Liability 1'!F60,"'","''"),"','",SUBSTITUTE('Tax Liability 1'!G60,"'","''"),"','",SUBSTITUTE('Tax Liability 1'!H60,"'","''"),"','",SUBSTITUTE('Tax Liability 1'!I60,"'","''"),"','",SUBSTITUTE('Tax Liability 1'!J60,"'","''"),"','",SUBSTITUTE('Tax Liability 1'!K60,"'","''"),"','",SUBSTITUTE('Tax Liability 1'!L60,"'","''"),"','",SUBSTITUTE('Tax Liability 1'!M60,"'","''"),"','"),B63)</f>
        <v>#||#'Tax Liability 1_60','c.','c','a','a','b','d=(b*c)/100','','','','','','','','',$$)</v>
      </c>
      <c r="B63" s="0" t="str">
        <f aca="false">CONCATENATE(SUBSTITUTE('Tax Liability 1'!N60,"'","''"),"',$$)")</f>
        <v>',$$)</v>
      </c>
    </row>
    <row r="64" customFormat="false" ht="12.75" hidden="false" customHeight="false" outlineLevel="0" collapsed="false">
      <c r="A64" s="1" t="str">
        <f aca="false">CONCATENATE(CONCATENATE("#||#'Tax Liability 1_",ROW('Tax Liability 1'!A61),"','",SUBSTITUTE('Tax Liability 1'!A61,"'","''"),"','",SUBSTITUTE('Tax Liability 1'!B61,"'","''"),"','",SUBSTITUTE('Tax Liability 1'!C61,"'","''"),"','",SUBSTITUTE('Tax Liability 1'!D61,"'","''"),"','",SUBSTITUTE('Tax Liability 1'!E61,"'","''"),"','",SUBSTITUTE('Tax Liability 1'!F61,"'","''"),"','",SUBSTITUTE('Tax Liability 1'!G61,"'","''"),"','",SUBSTITUTE('Tax Liability 1'!H61,"'","''"),"','",SUBSTITUTE('Tax Liability 1'!I61,"'","''"),"','",SUBSTITUTE('Tax Liability 1'!J61,"'","''"),"','",SUBSTITUTE('Tax Liability 1'!K61,"'","''"),"','",SUBSTITUTE('Tax Liability 1'!L61,"'","''"),"','",SUBSTITUTE('Tax Liability 1'!M61,"'","''"),"','"),B64)</f>
        <v>#||#'Tax Liability 1_61','','','','','','','','','','','','','','',$$)</v>
      </c>
      <c r="B64" s="0" t="str">
        <f aca="false">CONCATENATE(SUBSTITUTE('Tax Liability 1'!N61,"'","''"),"',$$)")</f>
        <v>',$$)</v>
      </c>
    </row>
    <row r="65" customFormat="false" ht="12.75" hidden="false" customHeight="false" outlineLevel="0" collapsed="false">
      <c r="A65" s="1" t="str">
        <f aca="false">CONCATENATE(CONCATENATE("#||#'Tax Liability 1_",ROW('Tax Liability 1'!A62),"','",SUBSTITUTE('Tax Liability 1'!A62,"'","''"),"','",SUBSTITUTE('Tax Liability 1'!B62,"'","''"),"','",SUBSTITUTE('Tax Liability 1'!C62,"'","''"),"','",SUBSTITUTE('Tax Liability 1'!D62,"'","''"),"','",SUBSTITUTE('Tax Liability 1'!E62,"'","''"),"','",SUBSTITUTE('Tax Liability 1'!F62,"'","''"),"','",SUBSTITUTE('Tax Liability 1'!G62,"'","''"),"','",SUBSTITUTE('Tax Liability 1'!H62,"'","''"),"','",SUBSTITUTE('Tax Liability 1'!I62,"'","''"),"','",SUBSTITUTE('Tax Liability 1'!J62,"'","''"),"','",SUBSTITUTE('Tax Liability 1'!K62,"'","''"),"','",SUBSTITUTE('Tax Liability 1'!L62,"'","''"),"','",SUBSTITUTE('Tax Liability 1'!M62,"'","''"),"','"),B65)</f>
        <v>#||#'Tax Liability 1_62','','','','','','','','','','','','','','',$$)</v>
      </c>
      <c r="B65" s="0" t="str">
        <f aca="false">CONCATENATE(SUBSTITUTE('Tax Liability 1'!N62,"'","''"),"',$$)")</f>
        <v>',$$)</v>
      </c>
    </row>
    <row r="66" customFormat="false" ht="12.75" hidden="false" customHeight="false" outlineLevel="0" collapsed="false">
      <c r="A66" s="1" t="str">
        <f aca="false">CONCATENATE(CONCATENATE("#||#'Tax Liability 1_",ROW('Tax Liability 1'!A63),"','",SUBSTITUTE('Tax Liability 1'!A63,"'","''"),"','",SUBSTITUTE('Tax Liability 1'!B63,"'","''"),"','",SUBSTITUTE('Tax Liability 1'!C63,"'","''"),"','",SUBSTITUTE('Tax Liability 1'!D63,"'","''"),"','",SUBSTITUTE('Tax Liability 1'!E63,"'","''"),"','",SUBSTITUTE('Tax Liability 1'!F63,"'","''"),"','",SUBSTITUTE('Tax Liability 1'!G63,"'","''"),"','",SUBSTITUTE('Tax Liability 1'!H63,"'","''"),"','",SUBSTITUTE('Tax Liability 1'!I63,"'","''"),"','",SUBSTITUTE('Tax Liability 1'!J63,"'","''"),"','",SUBSTITUTE('Tax Liability 1'!K63,"'","''"),"','",SUBSTITUTE('Tax Liability 1'!L63,"'","''"),"','",SUBSTITUTE('Tax Liability 1'!M63,"'","''"),"','"),B66)</f>
        <v>#||#'Tax Liability 1_63','','','','','','','','','','','','','','',$$)</v>
      </c>
      <c r="B66" s="0" t="str">
        <f aca="false">CONCATENATE(SUBSTITUTE('Tax Liability 1'!N63,"'","''"),"',$$)")</f>
        <v>',$$)</v>
      </c>
    </row>
    <row r="67" customFormat="false" ht="12.75" hidden="false" customHeight="false" outlineLevel="0" collapsed="false">
      <c r="A67" s="1" t="str">
        <f aca="false">CONCATENATE(CONCATENATE("#||#'Tax Liability 1_",ROW('Tax Liability 1'!A64),"','",SUBSTITUTE('Tax Liability 1'!A64,"'","''"),"','",SUBSTITUTE('Tax Liability 1'!B64,"'","''"),"','",SUBSTITUTE('Tax Liability 1'!C64,"'","''"),"','",SUBSTITUTE('Tax Liability 1'!D64,"'","''"),"','",SUBSTITUTE('Tax Liability 1'!E64,"'","''"),"','",SUBSTITUTE('Tax Liability 1'!F64,"'","''"),"','",SUBSTITUTE('Tax Liability 1'!G64,"'","''"),"','",SUBSTITUTE('Tax Liability 1'!H64,"'","''"),"','",SUBSTITUTE('Tax Liability 1'!I64,"'","''"),"','",SUBSTITUTE('Tax Liability 1'!J64,"'","''"),"','",SUBSTITUTE('Tax Liability 1'!K64,"'","''"),"','",SUBSTITUTE('Tax Liability 1'!L64,"'","''"),"','",SUBSTITUTE('Tax Liability 1'!M64,"'","''"),"','"),B67)</f>
        <v>#||#'Tax Liability 1_64','','','','','','','','','','','','','','',$$)</v>
      </c>
      <c r="B67" s="0" t="str">
        <f aca="false">CONCATENATE(SUBSTITUTE('Tax Liability 1'!N64,"'","''"),"',$$)")</f>
        <v>',$$)</v>
      </c>
    </row>
    <row r="68" customFormat="false" ht="12.75" hidden="false" customHeight="false" outlineLevel="0" collapsed="false">
      <c r="A68" s="1" t="str">
        <f aca="false">CONCATENATE(CONCATENATE("#||#'Tax Liability 1_",ROW('Tax Liability 1'!A65),"','",SUBSTITUTE('Tax Liability 1'!A65,"'","''"),"','",SUBSTITUTE('Tax Liability 1'!B65,"'","''"),"','",SUBSTITUTE('Tax Liability 1'!C65,"'","''"),"','",SUBSTITUTE('Tax Liability 1'!D65,"'","''"),"','",SUBSTITUTE('Tax Liability 1'!E65,"'","''"),"','",SUBSTITUTE('Tax Liability 1'!F65,"'","''"),"','",SUBSTITUTE('Tax Liability 1'!G65,"'","''"),"','",SUBSTITUTE('Tax Liability 1'!H65,"'","''"),"','",SUBSTITUTE('Tax Liability 1'!I65,"'","''"),"','",SUBSTITUTE('Tax Liability 1'!J65,"'","''"),"','",SUBSTITUTE('Tax Liability 1'!K65,"'","''"),"','",SUBSTITUTE('Tax Liability 1'!L65,"'","''"),"','",SUBSTITUTE('Tax Liability 1'!M65,"'","''"),"','"),B68)</f>
        <v>#||#'Tax Liability 1_65','','','','','','','','','','','','','','',$$)</v>
      </c>
      <c r="B68" s="0" t="str">
        <f aca="false">CONCATENATE(SUBSTITUTE('Tax Liability 1'!N65,"'","''"),"',$$)")</f>
        <v>',$$)</v>
      </c>
    </row>
    <row r="69" customFormat="false" ht="12.75" hidden="false" customHeight="false" outlineLevel="0" collapsed="false">
      <c r="A69" s="1" t="str">
        <f aca="false">CONCATENATE(CONCATENATE("#||#'Tax Liability 1_",ROW('Tax Liability 1'!A66),"','",SUBSTITUTE('Tax Liability 1'!A66,"'","''"),"','",SUBSTITUTE('Tax Liability 1'!B66,"'","''"),"','",SUBSTITUTE('Tax Liability 1'!C66,"'","''"),"','",SUBSTITUTE('Tax Liability 1'!D66,"'","''"),"','",SUBSTITUTE('Tax Liability 1'!E66,"'","''"),"','",SUBSTITUTE('Tax Liability 1'!F66,"'","''"),"','",SUBSTITUTE('Tax Liability 1'!G66,"'","''"),"','",SUBSTITUTE('Tax Liability 1'!H66,"'","''"),"','",SUBSTITUTE('Tax Liability 1'!I66,"'","''"),"','",SUBSTITUTE('Tax Liability 1'!J66,"'","''"),"','",SUBSTITUTE('Tax Liability 1'!K66,"'","''"),"','",SUBSTITUTE('Tax Liability 1'!L66,"'","''"),"','",SUBSTITUTE('Tax Liability 1'!M66,"'","''"),"','"),B69)</f>
        <v>#||#'Tax Liability 1_66','','','','','','','','','','','','','','',$$)</v>
      </c>
      <c r="B69" s="0" t="str">
        <f aca="false">CONCATENATE(SUBSTITUTE('Tax Liability 1'!N66,"'","''"),"',$$)")</f>
        <v>',$$)</v>
      </c>
    </row>
    <row r="70" customFormat="false" ht="12.75" hidden="false" customHeight="false" outlineLevel="0" collapsed="false">
      <c r="A70" s="1" t="str">
        <f aca="false">CONCATENATE(CONCATENATE("#||#'Tax Liability 1_",ROW('Tax Liability 1'!A67),"','",SUBSTITUTE('Tax Liability 1'!A67,"'","''"),"','",SUBSTITUTE('Tax Liability 1'!B67,"'","''"),"','",SUBSTITUTE('Tax Liability 1'!C67,"'","''"),"','",SUBSTITUTE('Tax Liability 1'!D67,"'","''"),"','",SUBSTITUTE('Tax Liability 1'!E67,"'","''"),"','",SUBSTITUTE('Tax Liability 1'!F67,"'","''"),"','",SUBSTITUTE('Tax Liability 1'!G67,"'","''"),"','",SUBSTITUTE('Tax Liability 1'!H67,"'","''"),"','",SUBSTITUTE('Tax Liability 1'!I67,"'","''"),"','",SUBSTITUTE('Tax Liability 1'!J67,"'","''"),"','",SUBSTITUTE('Tax Liability 1'!K67,"'","''"),"','",SUBSTITUTE('Tax Liability 1'!L67,"'","''"),"','",SUBSTITUTE('Tax Liability 1'!M67,"'","''"),"','"),B70)</f>
        <v>#||#'Tax Liability 1_67','','','','','','','','','','','','','','',$$)</v>
      </c>
      <c r="B70" s="0" t="str">
        <f aca="false">CONCATENATE(SUBSTITUTE('Tax Liability 1'!N67,"'","''"),"',$$)")</f>
        <v>',$$)</v>
      </c>
    </row>
    <row r="71" customFormat="false" ht="12.75" hidden="false" customHeight="false" outlineLevel="0" collapsed="false">
      <c r="A71" s="1" t="str">
        <f aca="false">CONCATENATE(CONCATENATE("#||#'Tax Liability 1_",ROW('Tax Liability 1'!A68),"','",SUBSTITUTE('Tax Liability 1'!A68,"'","''"),"','",SUBSTITUTE('Tax Liability 1'!B68,"'","''"),"','",SUBSTITUTE('Tax Liability 1'!C68,"'","''"),"','",SUBSTITUTE('Tax Liability 1'!D68,"'","''"),"','",SUBSTITUTE('Tax Liability 1'!E68,"'","''"),"','",SUBSTITUTE('Tax Liability 1'!F68,"'","''"),"','",SUBSTITUTE('Tax Liability 1'!G68,"'","''"),"','",SUBSTITUTE('Tax Liability 1'!H68,"'","''"),"','",SUBSTITUTE('Tax Liability 1'!I68,"'","''"),"','",SUBSTITUTE('Tax Liability 1'!J68,"'","''"),"','",SUBSTITUTE('Tax Liability 1'!K68,"'","''"),"','",SUBSTITUTE('Tax Liability 1'!L68,"'","''"),"','",SUBSTITUTE('Tax Liability 1'!M68,"'","''"),"','"),B71)</f>
        <v>#||#'Tax Liability 1_68','','','','','','','','','','','','','','',$$)</v>
      </c>
      <c r="B71" s="0" t="str">
        <f aca="false">CONCATENATE(SUBSTITUTE('Tax Liability 1'!N68,"'","''"),"',$$)")</f>
        <v>',$$)</v>
      </c>
    </row>
    <row r="72" customFormat="false" ht="12.75" hidden="false" customHeight="false" outlineLevel="0" collapsed="false">
      <c r="A72" s="1" t="str">
        <f aca="false">CONCATENATE(CONCATENATE("#||#'Tax Liability 1_",ROW('Tax Liability 1'!A69),"','",SUBSTITUTE('Tax Liability 1'!A69,"'","''"),"','",SUBSTITUTE('Tax Liability 1'!B69,"'","''"),"','",SUBSTITUTE('Tax Liability 1'!C69,"'","''"),"','",SUBSTITUTE('Tax Liability 1'!D69,"'","''"),"','",SUBSTITUTE('Tax Liability 1'!E69,"'","''"),"','",SUBSTITUTE('Tax Liability 1'!F69,"'","''"),"','",SUBSTITUTE('Tax Liability 1'!G69,"'","''"),"','",SUBSTITUTE('Tax Liability 1'!H69,"'","''"),"','",SUBSTITUTE('Tax Liability 1'!I69,"'","''"),"','",SUBSTITUTE('Tax Liability 1'!J69,"'","''"),"','",SUBSTITUTE('Tax Liability 1'!K69,"'","''"),"','",SUBSTITUTE('Tax Liability 1'!L69,"'","''"),"','",SUBSTITUTE('Tax Liability 1'!M69,"'","''"),"','"),B72)</f>
        <v>#||#'Tax Liability 1_69','','','','','','','','','','','','','','',$$)</v>
      </c>
      <c r="B72" s="0" t="str">
        <f aca="false">CONCATENATE(SUBSTITUTE('Tax Liability 1'!N69,"'","''"),"',$$)")</f>
        <v>',$$)</v>
      </c>
    </row>
    <row r="73" customFormat="false" ht="12.75" hidden="false" customHeight="false" outlineLevel="0" collapsed="false">
      <c r="A73" s="1" t="str">
        <f aca="false">CONCATENATE(CONCATENATE("#||#'Tax Liability 1_",ROW('Tax Liability 1'!A70),"','",SUBSTITUTE('Tax Liability 1'!A70,"'","''"),"','",SUBSTITUTE('Tax Liability 1'!B70,"'","''"),"','",SUBSTITUTE('Tax Liability 1'!C70,"'","''"),"','",SUBSTITUTE('Tax Liability 1'!D70,"'","''"),"','",SUBSTITUTE('Tax Liability 1'!E70,"'","''"),"','",SUBSTITUTE('Tax Liability 1'!F70,"'","''"),"','",SUBSTITUTE('Tax Liability 1'!G70,"'","''"),"','",SUBSTITUTE('Tax Liability 1'!H70,"'","''"),"','",SUBSTITUTE('Tax Liability 1'!I70,"'","''"),"','",SUBSTITUTE('Tax Liability 1'!J70,"'","''"),"','",SUBSTITUTE('Tax Liability 1'!K70,"'","''"),"','",SUBSTITUTE('Tax Liability 1'!L70,"'","''"),"','",SUBSTITUTE('Tax Liability 1'!M70,"'","''"),"','"),B73)</f>
        <v>#||#'Tax Liability 1_70','1.3)Total','','','','0','0','','','','','','','','',$$)</v>
      </c>
      <c r="B73" s="0" t="str">
        <f aca="false">CONCATENATE(SUBSTITUTE('Tax Liability 1'!N70,"'","''"),"',$$)")</f>
        <v>',$$)</v>
      </c>
    </row>
    <row r="74" customFormat="false" ht="12.75" hidden="false" customHeight="false" outlineLevel="0" collapsed="false">
      <c r="A74" s="1" t="str">
        <f aca="false">CONCATENATE(CONCATENATE("#||#'Tax Liability 1_",ROW('Tax Liability 1'!A71),"','",SUBSTITUTE('Tax Liability 1'!A71,"'","''"),"','",SUBSTITUTE('Tax Liability 1'!B71,"'","''"),"','",SUBSTITUTE('Tax Liability 1'!C71,"'","''"),"','",SUBSTITUTE('Tax Liability 1'!D71,"'","''"),"','",SUBSTITUTE('Tax Liability 1'!E71,"'","''"),"','",SUBSTITUTE('Tax Liability 1'!F71,"'","''"),"','",SUBSTITUTE('Tax Liability 1'!G71,"'","''"),"','",SUBSTITUTE('Tax Liability 1'!H71,"'","''"),"','",SUBSTITUTE('Tax Liability 1'!I71,"'","''"),"','",SUBSTITUTE('Tax Liability 1'!J71,"'","''"),"','",SUBSTITUTE('Tax Liability 1'!K71,"'","''"),"','",SUBSTITUTE('Tax Liability 1'!L71,"'","''"),"','",SUBSTITUTE('Tax Liability 1'!M71,"'","''"),"','"),B74)</f>
        <v>#||#'Tax Liability 1_71','1.3sheetends','','','','','','','','','','','','','',$$)</v>
      </c>
      <c r="B74" s="0" t="str">
        <f aca="false">CONCATENATE(SUBSTITUTE('Tax Liability 1'!N71,"'","''"),"',$$)")</f>
        <v>',$$)</v>
      </c>
    </row>
    <row r="75" customFormat="false" ht="25.5" hidden="false" customHeight="false" outlineLevel="0" collapsed="false">
      <c r="A75" s="1" t="str">
        <f aca="false">CONCATENATE(CONCATENATE("#||#'Tax Liability 2_",ROW('Tax Liability 2'!A1),"','",SUBSTITUTE('Tax Liability 2'!A1,"'","''"),"','",SUBSTITUTE('Tax Liability 2'!B1,"'","''"),"','",SUBSTITUTE('Tax Liability 2'!C1,"'","''"),"','",SUBSTITUTE('Tax Liability 2'!D1,"'","''"),"','",SUBSTITUTE('Tax Liability 2'!E1,"'","''"),"','",SUBSTITUTE('Tax Liability 2'!F1,"'","''"),"','",SUBSTITUTE('Tax Liability 2'!G1,"'","''"),"','",SUBSTITUTE('Tax Liability 2'!H1,"'","''"),"','",SUBSTITUTE('Tax Liability 2'!I1,"'","''"),"','",SUBSTITUTE('Tax Liability 2'!J1,"'","''"),"','",SUBSTITUTE('Tax Liability 2'!K1,"'","''"),"','",SUBSTITUTE('Tax Liability 2'!L1,"'","''"),"','",SUBSTITUTE('Tax Liability 2'!M1,"'","''"),"','"),B75)</f>
        <v>#||#'Tax Liability 2_1','1.4 Sale of goods taxable at MRP (First sale within the state)','','','','','','','','','','','','','',$$)</v>
      </c>
      <c r="B75" s="0" t="str">
        <f aca="false">CONCATENATE(SUBSTITUTE('Tax Liability 2'!N1,"'","''"),"',$$)")</f>
        <v>',$$)</v>
      </c>
    </row>
    <row r="76" customFormat="false" ht="25.5" hidden="false" customHeight="false" outlineLevel="0" collapsed="false">
      <c r="A76" s="1" t="str">
        <f aca="false">CONCATENATE(CONCATENATE("#||#'Tax Liability 2_",ROW('Tax Liability 2'!A2),"','",SUBSTITUTE('Tax Liability 2'!A2,"'","''"),"','",SUBSTITUTE('Tax Liability 2'!B2,"'","''"),"','",SUBSTITUTE('Tax Liability 2'!C2,"'","''"),"','",SUBSTITUTE('Tax Liability 2'!D2,"'","''"),"','",SUBSTITUTE('Tax Liability 2'!E2,"'","''"),"','",SUBSTITUTE('Tax Liability 2'!F2,"'","''"),"','",SUBSTITUTE('Tax Liability 2'!G2,"'","''"),"','",SUBSTITUTE('Tax Liability 2'!H2,"'","''"),"','",SUBSTITUTE('Tax Liability 2'!I2,"'","''"),"','",SUBSTITUTE('Tax Liability 2'!J2,"'","''"),"','",SUBSTITUTE('Tax Liability 2'!K2,"'","''"),"','",SUBSTITUTE('Tax Liability 2'!L2,"'","''"),"','",SUBSTITUTE('Tax Liability 2'!M2,"'","''"),"','"),B76)</f>
        <v>#||#'Tax Liability 2_2','.Tax Rate*','Tax Rate If Others','Commodity*','Commodity If Others','Turnover*','Turnover at MRP*','Amount Of Tax','','','','','','','',$$)</v>
      </c>
      <c r="B76" s="0" t="str">
        <f aca="false">CONCATENATE(SUBSTITUTE('Tax Liability 2'!N2,"'","''"),"',$$)")</f>
        <v>',$$)</v>
      </c>
    </row>
    <row r="77" customFormat="false" ht="12.75" hidden="false" customHeight="false" outlineLevel="0" collapsed="false">
      <c r="A77" s="1" t="str">
        <f aca="false">CONCATENATE(CONCATENATE("#||#'Tax Liability 2_",ROW('Tax Liability 2'!A3),"','",SUBSTITUTE('Tax Liability 2'!A3,"'","''"),"','",SUBSTITUTE('Tax Liability 2'!B3,"'","''"),"','",SUBSTITUTE('Tax Liability 2'!C3,"'","''"),"','",SUBSTITUTE('Tax Liability 2'!D3,"'","''"),"','",SUBSTITUTE('Tax Liability 2'!E3,"'","''"),"','",SUBSTITUTE('Tax Liability 2'!F3,"'","''"),"','",SUBSTITUTE('Tax Liability 2'!G3,"'","''"),"','",SUBSTITUTE('Tax Liability 2'!H3,"'","''"),"','",SUBSTITUTE('Tax Liability 2'!I3,"'","''"),"','",SUBSTITUTE('Tax Liability 2'!J3,"'","''"),"','",SUBSTITUTE('Tax Liability 2'!K3,"'","''"),"','",SUBSTITUTE('Tax Liability 2'!L3,"'","''"),"','",SUBSTITUTE('Tax Liability 2'!M3,"'","''"),"','"),B77)</f>
        <v>#||#'Tax Liability 2_3','c..','c','a','a','b1','b2','d=(b2*c)/100','','','','','','','',$$)</v>
      </c>
      <c r="B77" s="0" t="str">
        <f aca="false">CONCATENATE(SUBSTITUTE('Tax Liability 2'!N3,"'","''"),"',$$)")</f>
        <v>',$$)</v>
      </c>
    </row>
    <row r="78" customFormat="false" ht="12.75" hidden="false" customHeight="false" outlineLevel="0" collapsed="false">
      <c r="A78" s="1" t="str">
        <f aca="false">CONCATENATE(CONCATENATE("#||#'Tax Liability 2_",ROW('Tax Liability 2'!A4),"','",SUBSTITUTE('Tax Liability 2'!A4,"'","''"),"','",SUBSTITUTE('Tax Liability 2'!B4,"'","''"),"','",SUBSTITUTE('Tax Liability 2'!C4,"'","''"),"','",SUBSTITUTE('Tax Liability 2'!D4,"'","''"),"','",SUBSTITUTE('Tax Liability 2'!E4,"'","''"),"','",SUBSTITUTE('Tax Liability 2'!F4,"'","''"),"','",SUBSTITUTE('Tax Liability 2'!G4,"'","''"),"','",SUBSTITUTE('Tax Liability 2'!H4,"'","''"),"','",SUBSTITUTE('Tax Liability 2'!I4,"'","''"),"','",SUBSTITUTE('Tax Liability 2'!J4,"'","''"),"','",SUBSTITUTE('Tax Liability 2'!K4,"'","''"),"','",SUBSTITUTE('Tax Liability 2'!L4,"'","''"),"','",SUBSTITUTE('Tax Liability 2'!M4,"'","''"),"','"),B78)</f>
        <v>#||#'Tax Liability 2_4','','','','','','','','','','','','','','',$$)</v>
      </c>
      <c r="B78" s="0" t="str">
        <f aca="false">CONCATENATE(SUBSTITUTE('Tax Liability 2'!N4,"'","''"),"',$$)")</f>
        <v>',$$)</v>
      </c>
    </row>
    <row r="79" customFormat="false" ht="12.75" hidden="false" customHeight="false" outlineLevel="0" collapsed="false">
      <c r="A79" s="1" t="str">
        <f aca="false">CONCATENATE(CONCATENATE("#||#'Tax Liability 2_",ROW('Tax Liability 2'!A5),"','",SUBSTITUTE('Tax Liability 2'!A5,"'","''"),"','",SUBSTITUTE('Tax Liability 2'!B5,"'","''"),"','",SUBSTITUTE('Tax Liability 2'!C5,"'","''"),"','",SUBSTITUTE('Tax Liability 2'!D5,"'","''"),"','",SUBSTITUTE('Tax Liability 2'!E5,"'","''"),"','",SUBSTITUTE('Tax Liability 2'!F5,"'","''"),"','",SUBSTITUTE('Tax Liability 2'!G5,"'","''"),"','",SUBSTITUTE('Tax Liability 2'!H5,"'","''"),"','",SUBSTITUTE('Tax Liability 2'!I5,"'","''"),"','",SUBSTITUTE('Tax Liability 2'!J5,"'","''"),"','",SUBSTITUTE('Tax Liability 2'!K5,"'","''"),"','",SUBSTITUTE('Tax Liability 2'!L5,"'","''"),"','",SUBSTITUTE('Tax Liability 2'!M5,"'","''"),"','"),B79)</f>
        <v>#||#'Tax Liability 2_5','','','','','','','','','','','','','','',$$)</v>
      </c>
      <c r="B79" s="0" t="str">
        <f aca="false">CONCATENATE(SUBSTITUTE('Tax Liability 2'!N5,"'","''"),"',$$)")</f>
        <v>',$$)</v>
      </c>
    </row>
    <row r="80" customFormat="false" ht="12.75" hidden="false" customHeight="false" outlineLevel="0" collapsed="false">
      <c r="A80" s="1" t="str">
        <f aca="false">CONCATENATE(CONCATENATE("#||#'Tax Liability 2_",ROW('Tax Liability 2'!A6),"','",SUBSTITUTE('Tax Liability 2'!A6,"'","''"),"','",SUBSTITUTE('Tax Liability 2'!B6,"'","''"),"','",SUBSTITUTE('Tax Liability 2'!C6,"'","''"),"','",SUBSTITUTE('Tax Liability 2'!D6,"'","''"),"','",SUBSTITUTE('Tax Liability 2'!E6,"'","''"),"','",SUBSTITUTE('Tax Liability 2'!F6,"'","''"),"','",SUBSTITUTE('Tax Liability 2'!G6,"'","''"),"','",SUBSTITUTE('Tax Liability 2'!H6,"'","''"),"','",SUBSTITUTE('Tax Liability 2'!I6,"'","''"),"','",SUBSTITUTE('Tax Liability 2'!J6,"'","''"),"','",SUBSTITUTE('Tax Liability 2'!K6,"'","''"),"','",SUBSTITUTE('Tax Liability 2'!L6,"'","''"),"','",SUBSTITUTE('Tax Liability 2'!M6,"'","''"),"','"),B80)</f>
        <v>#||#'Tax Liability 2_6','','','','','','','','','','','','','','',$$)</v>
      </c>
      <c r="B80" s="0" t="str">
        <f aca="false">CONCATENATE(SUBSTITUTE('Tax Liability 2'!N6,"'","''"),"',$$)")</f>
        <v>',$$)</v>
      </c>
    </row>
    <row r="81" customFormat="false" ht="12.75" hidden="false" customHeight="false" outlineLevel="0" collapsed="false">
      <c r="A81" s="1" t="str">
        <f aca="false">CONCATENATE(CONCATENATE("#||#'Tax Liability 2_",ROW('Tax Liability 2'!A7),"','",SUBSTITUTE('Tax Liability 2'!A7,"'","''"),"','",SUBSTITUTE('Tax Liability 2'!B7,"'","''"),"','",SUBSTITUTE('Tax Liability 2'!C7,"'","''"),"','",SUBSTITUTE('Tax Liability 2'!D7,"'","''"),"','",SUBSTITUTE('Tax Liability 2'!E7,"'","''"),"','",SUBSTITUTE('Tax Liability 2'!F7,"'","''"),"','",SUBSTITUTE('Tax Liability 2'!G7,"'","''"),"','",SUBSTITUTE('Tax Liability 2'!H7,"'","''"),"','",SUBSTITUTE('Tax Liability 2'!I7,"'","''"),"','",SUBSTITUTE('Tax Liability 2'!J7,"'","''"),"','",SUBSTITUTE('Tax Liability 2'!K7,"'","''"),"','",SUBSTITUTE('Tax Liability 2'!L7,"'","''"),"','",SUBSTITUTE('Tax Liability 2'!M7,"'","''"),"','"),B81)</f>
        <v>#||#'Tax Liability 2_7','','','','','','','','','','','','','','',$$)</v>
      </c>
      <c r="B81" s="0" t="str">
        <f aca="false">CONCATENATE(SUBSTITUTE('Tax Liability 2'!N7,"'","''"),"',$$)")</f>
        <v>',$$)</v>
      </c>
    </row>
    <row r="82" customFormat="false" ht="12.75" hidden="false" customHeight="false" outlineLevel="0" collapsed="false">
      <c r="A82" s="1" t="str">
        <f aca="false">CONCATENATE(CONCATENATE("#||#'Tax Liability 2_",ROW('Tax Liability 2'!A8),"','",SUBSTITUTE('Tax Liability 2'!A8,"'","''"),"','",SUBSTITUTE('Tax Liability 2'!B8,"'","''"),"','",SUBSTITUTE('Tax Liability 2'!C8,"'","''"),"','",SUBSTITUTE('Tax Liability 2'!D8,"'","''"),"','",SUBSTITUTE('Tax Liability 2'!E8,"'","''"),"','",SUBSTITUTE('Tax Liability 2'!F8,"'","''"),"','",SUBSTITUTE('Tax Liability 2'!G8,"'","''"),"','",SUBSTITUTE('Tax Liability 2'!H8,"'","''"),"','",SUBSTITUTE('Tax Liability 2'!I8,"'","''"),"','",SUBSTITUTE('Tax Liability 2'!J8,"'","''"),"','",SUBSTITUTE('Tax Liability 2'!K8,"'","''"),"','",SUBSTITUTE('Tax Liability 2'!L8,"'","''"),"','",SUBSTITUTE('Tax Liability 2'!M8,"'","''"),"','"),B82)</f>
        <v>#||#'Tax Liability 2_8','','','','','','','','','','','','','','',$$)</v>
      </c>
      <c r="B82" s="0" t="str">
        <f aca="false">CONCATENATE(SUBSTITUTE('Tax Liability 2'!N8,"'","''"),"',$$)")</f>
        <v>',$$)</v>
      </c>
    </row>
    <row r="83" customFormat="false" ht="12.75" hidden="false" customHeight="false" outlineLevel="0" collapsed="false">
      <c r="A83" s="1" t="str">
        <f aca="false">CONCATENATE(CONCATENATE("#||#'Tax Liability 2_",ROW('Tax Liability 2'!A9),"','",SUBSTITUTE('Tax Liability 2'!A9,"'","''"),"','",SUBSTITUTE('Tax Liability 2'!B9,"'","''"),"','",SUBSTITUTE('Tax Liability 2'!C9,"'","''"),"','",SUBSTITUTE('Tax Liability 2'!D9,"'","''"),"','",SUBSTITUTE('Tax Liability 2'!E9,"'","''"),"','",SUBSTITUTE('Tax Liability 2'!F9,"'","''"),"','",SUBSTITUTE('Tax Liability 2'!G9,"'","''"),"','",SUBSTITUTE('Tax Liability 2'!H9,"'","''"),"','",SUBSTITUTE('Tax Liability 2'!I9,"'","''"),"','",SUBSTITUTE('Tax Liability 2'!J9,"'","''"),"','",SUBSTITUTE('Tax Liability 2'!K9,"'","''"),"','",SUBSTITUTE('Tax Liability 2'!L9,"'","''"),"','",SUBSTITUTE('Tax Liability 2'!M9,"'","''"),"','"),B83)</f>
        <v>#||#'Tax Liability 2_9','','','','','','','','','','','','','','',$$)</v>
      </c>
      <c r="B83" s="0" t="str">
        <f aca="false">CONCATENATE(SUBSTITUTE('Tax Liability 2'!N9,"'","''"),"',$$)")</f>
        <v>',$$)</v>
      </c>
    </row>
    <row r="84" customFormat="false" ht="12.75" hidden="false" customHeight="false" outlineLevel="0" collapsed="false">
      <c r="A84" s="1" t="str">
        <f aca="false">CONCATENATE(CONCATENATE("#||#'Tax Liability 2_",ROW('Tax Liability 2'!A10),"','",SUBSTITUTE('Tax Liability 2'!A10,"'","''"),"','",SUBSTITUTE('Tax Liability 2'!B10,"'","''"),"','",SUBSTITUTE('Tax Liability 2'!C10,"'","''"),"','",SUBSTITUTE('Tax Liability 2'!D10,"'","''"),"','",SUBSTITUTE('Tax Liability 2'!E10,"'","''"),"','",SUBSTITUTE('Tax Liability 2'!F10,"'","''"),"','",SUBSTITUTE('Tax Liability 2'!G10,"'","''"),"','",SUBSTITUTE('Tax Liability 2'!H10,"'","''"),"','",SUBSTITUTE('Tax Liability 2'!I10,"'","''"),"','",SUBSTITUTE('Tax Liability 2'!J10,"'","''"),"','",SUBSTITUTE('Tax Liability 2'!K10,"'","''"),"','",SUBSTITUTE('Tax Liability 2'!L10,"'","''"),"','",SUBSTITUTE('Tax Liability 2'!M10,"'","''"),"','"),B84)</f>
        <v>#||#'Tax Liability 2_10','','','','','','','','','','','','','','',$$)</v>
      </c>
      <c r="B84" s="0" t="str">
        <f aca="false">CONCATENATE(SUBSTITUTE('Tax Liability 2'!N10,"'","''"),"',$$)")</f>
        <v>',$$)</v>
      </c>
    </row>
    <row r="85" customFormat="false" ht="12.75" hidden="false" customHeight="false" outlineLevel="0" collapsed="false">
      <c r="A85" s="1" t="str">
        <f aca="false">CONCATENATE(CONCATENATE("#||#'Tax Liability 2_",ROW('Tax Liability 2'!A11),"','",SUBSTITUTE('Tax Liability 2'!A11,"'","''"),"','",SUBSTITUTE('Tax Liability 2'!B11,"'","''"),"','",SUBSTITUTE('Tax Liability 2'!C11,"'","''"),"','",SUBSTITUTE('Tax Liability 2'!D11,"'","''"),"','",SUBSTITUTE('Tax Liability 2'!E11,"'","''"),"','",SUBSTITUTE('Tax Liability 2'!F11,"'","''"),"','",SUBSTITUTE('Tax Liability 2'!G11,"'","''"),"','",SUBSTITUTE('Tax Liability 2'!H11,"'","''"),"','",SUBSTITUTE('Tax Liability 2'!I11,"'","''"),"','",SUBSTITUTE('Tax Liability 2'!J11,"'","''"),"','",SUBSTITUTE('Tax Liability 2'!K11,"'","''"),"','",SUBSTITUTE('Tax Liability 2'!L11,"'","''"),"','",SUBSTITUTE('Tax Liability 2'!M11,"'","''"),"','"),B85)</f>
        <v>#||#'Tax Liability 2_11','','','','','','','','','','','','','','',$$)</v>
      </c>
      <c r="B85" s="0" t="str">
        <f aca="false">CONCATENATE(SUBSTITUTE('Tax Liability 2'!N11,"'","''"),"',$$)")</f>
        <v>',$$)</v>
      </c>
    </row>
    <row r="86" customFormat="false" ht="12.75" hidden="false" customHeight="false" outlineLevel="0" collapsed="false">
      <c r="A86" s="1" t="str">
        <f aca="false">CONCATENATE(CONCATENATE("#||#'Tax Liability 2_",ROW('Tax Liability 2'!A12),"','",SUBSTITUTE('Tax Liability 2'!A12,"'","''"),"','",SUBSTITUTE('Tax Liability 2'!B12,"'","''"),"','",SUBSTITUTE('Tax Liability 2'!C12,"'","''"),"','",SUBSTITUTE('Tax Liability 2'!D12,"'","''"),"','",SUBSTITUTE('Tax Liability 2'!E12,"'","''"),"','",SUBSTITUTE('Tax Liability 2'!F12,"'","''"),"','",SUBSTITUTE('Tax Liability 2'!G12,"'","''"),"','",SUBSTITUTE('Tax Liability 2'!H12,"'","''"),"','",SUBSTITUTE('Tax Liability 2'!I12,"'","''"),"','",SUBSTITUTE('Tax Liability 2'!J12,"'","''"),"','",SUBSTITUTE('Tax Liability 2'!K12,"'","''"),"','",SUBSTITUTE('Tax Liability 2'!L12,"'","''"),"','",SUBSTITUTE('Tax Liability 2'!M12,"'","''"),"','"),B86)</f>
        <v>#||#'Tax Liability 2_12','','','','','','','','','','','','','','',$$)</v>
      </c>
      <c r="B86" s="0" t="str">
        <f aca="false">CONCATENATE(SUBSTITUTE('Tax Liability 2'!N12,"'","''"),"',$$)")</f>
        <v>',$$)</v>
      </c>
    </row>
    <row r="87" customFormat="false" ht="12.75" hidden="false" customHeight="false" outlineLevel="0" collapsed="false">
      <c r="A87" s="1" t="str">
        <f aca="false">CONCATENATE(CONCATENATE("#||#'Tax Liability 2_",ROW('Tax Liability 2'!A13),"','",SUBSTITUTE('Tax Liability 2'!A13,"'","''"),"','",SUBSTITUTE('Tax Liability 2'!B13,"'","''"),"','",SUBSTITUTE('Tax Liability 2'!C13,"'","''"),"','",SUBSTITUTE('Tax Liability 2'!D13,"'","''"),"','",SUBSTITUTE('Tax Liability 2'!E13,"'","''"),"','",SUBSTITUTE('Tax Liability 2'!F13,"'","''"),"','",SUBSTITUTE('Tax Liability 2'!G13,"'","''"),"','",SUBSTITUTE('Tax Liability 2'!H13,"'","''"),"','",SUBSTITUTE('Tax Liability 2'!I13,"'","''"),"','",SUBSTITUTE('Tax Liability 2'!J13,"'","''"),"','",SUBSTITUTE('Tax Liability 2'!K13,"'","''"),"','",SUBSTITUTE('Tax Liability 2'!L13,"'","''"),"','",SUBSTITUTE('Tax Liability 2'!M13,"'","''"),"','"),B87)</f>
        <v>#||#'Tax Liability 2_13','1.4)Total','','','','0','0','0','','','','','','','',$$)</v>
      </c>
      <c r="B87" s="0" t="str">
        <f aca="false">CONCATENATE(SUBSTITUTE('Tax Liability 2'!N13,"'","''"),"',$$)")</f>
        <v>',$$)</v>
      </c>
    </row>
    <row r="88" customFormat="false" ht="12.75" hidden="false" customHeight="false" outlineLevel="0" collapsed="false">
      <c r="A88" s="1" t="str">
        <f aca="false">CONCATENATE(CONCATENATE("#||#'Tax Liability 2_",ROW('Tax Liability 2'!A14),"','",SUBSTITUTE('Tax Liability 2'!A14,"'","''"),"','",SUBSTITUTE('Tax Liability 2'!B14,"'","''"),"','",SUBSTITUTE('Tax Liability 2'!C14,"'","''"),"','",SUBSTITUTE('Tax Liability 2'!D14,"'","''"),"','",SUBSTITUTE('Tax Liability 2'!E14,"'","''"),"','",SUBSTITUTE('Tax Liability 2'!F14,"'","''"),"','",SUBSTITUTE('Tax Liability 2'!G14,"'","''"),"','",SUBSTITUTE('Tax Liability 2'!H14,"'","''"),"','",SUBSTITUTE('Tax Liability 2'!I14,"'","''"),"','",SUBSTITUTE('Tax Liability 2'!J14,"'","''"),"','",SUBSTITUTE('Tax Liability 2'!K14,"'","''"),"','",SUBSTITUTE('Tax Liability 2'!L14,"'","''"),"','",SUBSTITUTE('Tax Liability 2'!M14,"'","''"),"','"),B88)</f>
        <v>#||#'Tax Liability 2_14','2.1sheetends','','','','','','','','','','','','','',$$)</v>
      </c>
      <c r="B88" s="0" t="str">
        <f aca="false">CONCATENATE(SUBSTITUTE('Tax Liability 2'!N14,"'","''"),"',$$)")</f>
        <v>',$$)</v>
      </c>
    </row>
    <row r="89" customFormat="false" ht="12.75" hidden="false" customHeight="false" outlineLevel="0" collapsed="false">
      <c r="A89" s="1" t="str">
        <f aca="false">CONCATENATE(CONCATENATE("#||#'Tax Liability 2_",ROW('Tax Liability 2'!A15),"','",SUBSTITUTE('Tax Liability 2'!A15,"'","''"),"','",SUBSTITUTE('Tax Liability 2'!B15,"'","''"),"','",SUBSTITUTE('Tax Liability 2'!C15,"'","''"),"','",SUBSTITUTE('Tax Liability 2'!D15,"'","''"),"','",SUBSTITUTE('Tax Liability 2'!E15,"'","''"),"','",SUBSTITUTE('Tax Liability 2'!F15,"'","''"),"','",SUBSTITUTE('Tax Liability 2'!G15,"'","''"),"','",SUBSTITUTE('Tax Liability 2'!H15,"'","''"),"','",SUBSTITUTE('Tax Liability 2'!I15,"'","''"),"','",SUBSTITUTE('Tax Liability 2'!J15,"'","''"),"','",SUBSTITUTE('Tax Liability 2'!K15,"'","''"),"','",SUBSTITUTE('Tax Liability 2'!L15,"'","''"),"','",SUBSTITUTE('Tax Liability 2'!M15,"'","''"),"','"),B89)</f>
        <v>#||#'Tax Liability 2_15','','','','','','','','','','','','','','',$$)</v>
      </c>
      <c r="B89" s="0" t="str">
        <f aca="false">CONCATENATE(SUBSTITUTE('Tax Liability 2'!N15,"'","''"),"',$$)")</f>
        <v>',$$)</v>
      </c>
    </row>
    <row r="90" customFormat="false" ht="12.75" hidden="false" customHeight="false" outlineLevel="0" collapsed="false">
      <c r="A90" s="1" t="str">
        <f aca="false">CONCATENATE(CONCATENATE("#||#'Tax Liability 2_",ROW('Tax Liability 2'!A16),"','",SUBSTITUTE('Tax Liability 2'!A16,"'","''"),"','",SUBSTITUTE('Tax Liability 2'!B16,"'","''"),"','",SUBSTITUTE('Tax Liability 2'!C16,"'","''"),"','",SUBSTITUTE('Tax Liability 2'!D16,"'","''"),"','",SUBSTITUTE('Tax Liability 2'!E16,"'","''"),"','",SUBSTITUTE('Tax Liability 2'!F16,"'","''"),"','",SUBSTITUTE('Tax Liability 2'!G16,"'","''"),"','",SUBSTITUTE('Tax Liability 2'!H16,"'","''"),"','",SUBSTITUTE('Tax Liability 2'!I16,"'","''"),"','",SUBSTITUTE('Tax Liability 2'!J16,"'","''"),"','",SUBSTITUTE('Tax Liability 2'!K16,"'","''"),"','",SUBSTITUTE('Tax Liability 2'!L16,"'","''"),"','",SUBSTITUTE('Tax Liability 2'!M16,"'","''"),"','"),B90)</f>
        <v>#||#'Tax Liability 2_16','1.5 Taxable sales ','','','','','','','','','','','','','',$$)</v>
      </c>
      <c r="B90" s="0" t="str">
        <f aca="false">CONCATENATE(SUBSTITUTE('Tax Liability 2'!N16,"'","''"),"',$$)")</f>
        <v>',$$)</v>
      </c>
    </row>
    <row r="91" customFormat="false" ht="38.25" hidden="false" customHeight="false" outlineLevel="0" collapsed="false">
      <c r="A91" s="1" t="str">
        <f aca="false">CONCATENATE(CONCATENATE("#||#'Tax Liability 2_",ROW('Tax Liability 2'!A17),"','",SUBSTITUTE('Tax Liability 2'!A17,"'","''"),"','",SUBSTITUTE('Tax Liability 2'!B17,"'","''"),"','",SUBSTITUTE('Tax Liability 2'!C17,"'","''"),"','",SUBSTITUTE('Tax Liability 2'!D17,"'","''"),"','",SUBSTITUTE('Tax Liability 2'!E17,"'","''"),"','",SUBSTITUTE('Tax Liability 2'!F17,"'","''"),"','",SUBSTITUTE('Tax Liability 2'!G17,"'","''"),"','",SUBSTITUTE('Tax Liability 2'!H17,"'","''"),"','",SUBSTITUTE('Tax Liability 2'!I17,"'","''"),"','",SUBSTITUTE('Tax Liability 2'!J17,"'","''"),"','",SUBSTITUTE('Tax Liability 2'!K17,"'","''"),"','",SUBSTITUTE('Tax Liability 2'!L17,"'","''"),"','",SUBSTITUTE('Tax Liability 2'!M17,"'","''"),"','"),B91)</f>
        <v>#||#'Tax Liability 2_17','Tax Rate/Rate on Unit/Weight/Qty./Measurement*','Rate on Unit/Weight/Qty./Measurement','Unit/Weight/Qty./Measurement','Commodity*','Commodity If Others','Turnover*','Amount Of Tax','','','','','','','',$$)</v>
      </c>
      <c r="B91" s="0" t="str">
        <f aca="false">CONCATENATE(SUBSTITUTE('Tax Liability 2'!N17,"'","''"),"',$$)")</f>
        <v>',$$)</v>
      </c>
    </row>
    <row r="92" customFormat="false" ht="12.75" hidden="false" customHeight="false" outlineLevel="0" collapsed="false">
      <c r="A92" s="1" t="str">
        <f aca="false">CONCATENATE(CONCATENATE("#||#'Tax Liability 2_",ROW('Tax Liability 2'!A18),"','",SUBSTITUTE('Tax Liability 2'!A18,"'","''"),"','",SUBSTITUTE('Tax Liability 2'!B18,"'","''"),"','",SUBSTITUTE('Tax Liability 2'!C18,"'","''"),"','",SUBSTITUTE('Tax Liability 2'!D18,"'","''"),"','",SUBSTITUTE('Tax Liability 2'!E18,"'","''"),"','",SUBSTITUTE('Tax Liability 2'!F18,"'","''"),"','",SUBSTITUTE('Tax Liability 2'!G18,"'","''"),"','",SUBSTITUTE('Tax Liability 2'!H18,"'","''"),"','",SUBSTITUTE('Tax Liability 2'!I18,"'","''"),"','",SUBSTITUTE('Tax Liability 2'!J18,"'","''"),"','",SUBSTITUTE('Tax Liability 2'!K18,"'","''"),"','",SUBSTITUTE('Tax Liability 2'!L18,"'","''"),"','",SUBSTITUTE('Tax Liability 2'!M18,"'","''"),"','"),B92)</f>
        <v>#||#'Tax Liability 2_18','c2','c2','c1','a','a','b','d=(b*c)/100','','','','','','','',$$)</v>
      </c>
      <c r="B92" s="0" t="str">
        <f aca="false">CONCATENATE(SUBSTITUTE('Tax Liability 2'!N18,"'","''"),"',$$)")</f>
        <v>',$$)</v>
      </c>
    </row>
    <row r="93" customFormat="false" ht="12.75" hidden="false" customHeight="false" outlineLevel="0" collapsed="false">
      <c r="A93" s="1" t="str">
        <f aca="false">CONCATENATE(CONCATENATE("#||#'Tax Liability 2_",ROW('Tax Liability 2'!A19),"','",SUBSTITUTE('Tax Liability 2'!A19,"'","''"),"','",SUBSTITUTE('Tax Liability 2'!B19,"'","''"),"','",SUBSTITUTE('Tax Liability 2'!C19,"'","''"),"','",SUBSTITUTE('Tax Liability 2'!D19,"'","''"),"','",SUBSTITUTE('Tax Liability 2'!E19,"'","''"),"','",SUBSTITUTE('Tax Liability 2'!F19,"'","''"),"','",SUBSTITUTE('Tax Liability 2'!G19,"'","''"),"','",SUBSTITUTE('Tax Liability 2'!H19,"'","''"),"','",SUBSTITUTE('Tax Liability 2'!I19,"'","''"),"','",SUBSTITUTE('Tax Liability 2'!J19,"'","''"),"','",SUBSTITUTE('Tax Liability 2'!K19,"'","''"),"','",SUBSTITUTE('Tax Liability 2'!L19,"'","''"),"','",SUBSTITUTE('Tax Liability 2'!M19,"'","''"),"','"),B93)</f>
        <v>#||#'Tax Liability 2_19','','','','','','','','','','','','','','',$$)</v>
      </c>
      <c r="B93" s="0" t="str">
        <f aca="false">CONCATENATE(SUBSTITUTE('Tax Liability 2'!N19,"'","''"),"',$$)")</f>
        <v>',$$)</v>
      </c>
    </row>
    <row r="94" customFormat="false" ht="12.75" hidden="false" customHeight="false" outlineLevel="0" collapsed="false">
      <c r="A94" s="1" t="str">
        <f aca="false">CONCATENATE(CONCATENATE("#||#'Tax Liability 2_",ROW('Tax Liability 2'!A20),"','",SUBSTITUTE('Tax Liability 2'!A20,"'","''"),"','",SUBSTITUTE('Tax Liability 2'!B20,"'","''"),"','",SUBSTITUTE('Tax Liability 2'!C20,"'","''"),"','",SUBSTITUTE('Tax Liability 2'!D20,"'","''"),"','",SUBSTITUTE('Tax Liability 2'!E20,"'","''"),"','",SUBSTITUTE('Tax Liability 2'!F20,"'","''"),"','",SUBSTITUTE('Tax Liability 2'!G20,"'","''"),"','",SUBSTITUTE('Tax Liability 2'!H20,"'","''"),"','",SUBSTITUTE('Tax Liability 2'!I20,"'","''"),"','",SUBSTITUTE('Tax Liability 2'!J20,"'","''"),"','",SUBSTITUTE('Tax Liability 2'!K20,"'","''"),"','",SUBSTITUTE('Tax Liability 2'!L20,"'","''"),"','",SUBSTITUTE('Tax Liability 2'!M20,"'","''"),"','"),B94)</f>
        <v>#||#'Tax Liability 2_20','','','','','','','','','','','','','','',$$)</v>
      </c>
      <c r="B94" s="0" t="str">
        <f aca="false">CONCATENATE(SUBSTITUTE('Tax Liability 2'!N20,"'","''"),"',$$)")</f>
        <v>',$$)</v>
      </c>
    </row>
    <row r="95" customFormat="false" ht="12.75" hidden="false" customHeight="false" outlineLevel="0" collapsed="false">
      <c r="A95" s="1" t="str">
        <f aca="false">CONCATENATE(CONCATENATE("#||#'Tax Liability 2_",ROW('Tax Liability 2'!A21),"','",SUBSTITUTE('Tax Liability 2'!A21,"'","''"),"','",SUBSTITUTE('Tax Liability 2'!B21,"'","''"),"','",SUBSTITUTE('Tax Liability 2'!C21,"'","''"),"','",SUBSTITUTE('Tax Liability 2'!D21,"'","''"),"','",SUBSTITUTE('Tax Liability 2'!E21,"'","''"),"','",SUBSTITUTE('Tax Liability 2'!F21,"'","''"),"','",SUBSTITUTE('Tax Liability 2'!G21,"'","''"),"','",SUBSTITUTE('Tax Liability 2'!H21,"'","''"),"','",SUBSTITUTE('Tax Liability 2'!I21,"'","''"),"','",SUBSTITUTE('Tax Liability 2'!J21,"'","''"),"','",SUBSTITUTE('Tax Liability 2'!K21,"'","''"),"','",SUBSTITUTE('Tax Liability 2'!L21,"'","''"),"','",SUBSTITUTE('Tax Liability 2'!M21,"'","''"),"','"),B95)</f>
        <v>#||#'Tax Liability 2_21','','','','','','','','','','','','','','',$$)</v>
      </c>
      <c r="B95" s="0" t="str">
        <f aca="false">CONCATENATE(SUBSTITUTE('Tax Liability 2'!N21,"'","''"),"',$$)")</f>
        <v>',$$)</v>
      </c>
    </row>
    <row r="96" customFormat="false" ht="12.75" hidden="false" customHeight="false" outlineLevel="0" collapsed="false">
      <c r="A96" s="1" t="str">
        <f aca="false">CONCATENATE(CONCATENATE("#||#'Tax Liability 2_",ROW('Tax Liability 2'!A22),"','",SUBSTITUTE('Tax Liability 2'!A22,"'","''"),"','",SUBSTITUTE('Tax Liability 2'!B22,"'","''"),"','",SUBSTITUTE('Tax Liability 2'!C22,"'","''"),"','",SUBSTITUTE('Tax Liability 2'!D22,"'","''"),"','",SUBSTITUTE('Tax Liability 2'!E22,"'","''"),"','",SUBSTITUTE('Tax Liability 2'!F22,"'","''"),"','",SUBSTITUTE('Tax Liability 2'!G22,"'","''"),"','",SUBSTITUTE('Tax Liability 2'!H22,"'","''"),"','",SUBSTITUTE('Tax Liability 2'!I22,"'","''"),"','",SUBSTITUTE('Tax Liability 2'!J22,"'","''"),"','",SUBSTITUTE('Tax Liability 2'!K22,"'","''"),"','",SUBSTITUTE('Tax Liability 2'!L22,"'","''"),"','",SUBSTITUTE('Tax Liability 2'!M22,"'","''"),"','"),B96)</f>
        <v>#||#'Tax Liability 2_22','','','','','','','','','','','','','','',$$)</v>
      </c>
      <c r="B96" s="0" t="str">
        <f aca="false">CONCATENATE(SUBSTITUTE('Tax Liability 2'!N22,"'","''"),"',$$)")</f>
        <v>',$$)</v>
      </c>
    </row>
    <row r="97" customFormat="false" ht="12.75" hidden="false" customHeight="false" outlineLevel="0" collapsed="false">
      <c r="A97" s="1" t="str">
        <f aca="false">CONCATENATE(CONCATENATE("#||#'Tax Liability 2_",ROW('Tax Liability 2'!A23),"','",SUBSTITUTE('Tax Liability 2'!A23,"'","''"),"','",SUBSTITUTE('Tax Liability 2'!B23,"'","''"),"','",SUBSTITUTE('Tax Liability 2'!C23,"'","''"),"','",SUBSTITUTE('Tax Liability 2'!D23,"'","''"),"','",SUBSTITUTE('Tax Liability 2'!E23,"'","''"),"','",SUBSTITUTE('Tax Liability 2'!F23,"'","''"),"','",SUBSTITUTE('Tax Liability 2'!G23,"'","''"),"','",SUBSTITUTE('Tax Liability 2'!H23,"'","''"),"','",SUBSTITUTE('Tax Liability 2'!I23,"'","''"),"','",SUBSTITUTE('Tax Liability 2'!J23,"'","''"),"','",SUBSTITUTE('Tax Liability 2'!K23,"'","''"),"','",SUBSTITUTE('Tax Liability 2'!L23,"'","''"),"','",SUBSTITUTE('Tax Liability 2'!M23,"'","''"),"','"),B97)</f>
        <v>#||#'Tax Liability 2_23','','','','','','','','','','','','','','',$$)</v>
      </c>
      <c r="B97" s="0" t="str">
        <f aca="false">CONCATENATE(SUBSTITUTE('Tax Liability 2'!N23,"'","''"),"',$$)")</f>
        <v>',$$)</v>
      </c>
    </row>
    <row r="98" customFormat="false" ht="12.75" hidden="false" customHeight="false" outlineLevel="0" collapsed="false">
      <c r="A98" s="1" t="str">
        <f aca="false">CONCATENATE(CONCATENATE("#||#'Tax Liability 2_",ROW('Tax Liability 2'!A24),"','",SUBSTITUTE('Tax Liability 2'!A24,"'","''"),"','",SUBSTITUTE('Tax Liability 2'!B24,"'","''"),"','",SUBSTITUTE('Tax Liability 2'!C24,"'","''"),"','",SUBSTITUTE('Tax Liability 2'!D24,"'","''"),"','",SUBSTITUTE('Tax Liability 2'!E24,"'","''"),"','",SUBSTITUTE('Tax Liability 2'!F24,"'","''"),"','",SUBSTITUTE('Tax Liability 2'!G24,"'","''"),"','",SUBSTITUTE('Tax Liability 2'!H24,"'","''"),"','",SUBSTITUTE('Tax Liability 2'!I24,"'","''"),"','",SUBSTITUTE('Tax Liability 2'!J24,"'","''"),"','",SUBSTITUTE('Tax Liability 2'!K24,"'","''"),"','",SUBSTITUTE('Tax Liability 2'!L24,"'","''"),"','",SUBSTITUTE('Tax Liability 2'!M24,"'","''"),"','"),B98)</f>
        <v>#||#'Tax Liability 2_24','','','','','','','','','','','','','','',$$)</v>
      </c>
      <c r="B98" s="0" t="str">
        <f aca="false">CONCATENATE(SUBSTITUTE('Tax Liability 2'!N24,"'","''"),"',$$)")</f>
        <v>',$$)</v>
      </c>
    </row>
    <row r="99" customFormat="false" ht="12.75" hidden="false" customHeight="false" outlineLevel="0" collapsed="false">
      <c r="A99" s="1" t="str">
        <f aca="false">CONCATENATE(CONCATENATE("#||#'Tax Liability 2_",ROW('Tax Liability 2'!A25),"','",SUBSTITUTE('Tax Liability 2'!A25,"'","''"),"','",SUBSTITUTE('Tax Liability 2'!B25,"'","''"),"','",SUBSTITUTE('Tax Liability 2'!C25,"'","''"),"','",SUBSTITUTE('Tax Liability 2'!D25,"'","''"),"','",SUBSTITUTE('Tax Liability 2'!E25,"'","''"),"','",SUBSTITUTE('Tax Liability 2'!F25,"'","''"),"','",SUBSTITUTE('Tax Liability 2'!G25,"'","''"),"','",SUBSTITUTE('Tax Liability 2'!H25,"'","''"),"','",SUBSTITUTE('Tax Liability 2'!I25,"'","''"),"','",SUBSTITUTE('Tax Liability 2'!J25,"'","''"),"','",SUBSTITUTE('Tax Liability 2'!K25,"'","''"),"','",SUBSTITUTE('Tax Liability 2'!L25,"'","''"),"','",SUBSTITUTE('Tax Liability 2'!M25,"'","''"),"','"),B99)</f>
        <v>#||#'Tax Liability 2_25','','','','','','','','','','','','','','',$$)</v>
      </c>
      <c r="B99" s="0" t="str">
        <f aca="false">CONCATENATE(SUBSTITUTE('Tax Liability 2'!N25,"'","''"),"',$$)")</f>
        <v>',$$)</v>
      </c>
    </row>
    <row r="100" customFormat="false" ht="12.75" hidden="false" customHeight="false" outlineLevel="0" collapsed="false">
      <c r="A100" s="1" t="str">
        <f aca="false">CONCATENATE(CONCATENATE("#||#'Tax Liability 2_",ROW('Tax Liability 2'!A26),"','",SUBSTITUTE('Tax Liability 2'!A26,"'","''"),"','",SUBSTITUTE('Tax Liability 2'!B26,"'","''"),"','",SUBSTITUTE('Tax Liability 2'!C26,"'","''"),"','",SUBSTITUTE('Tax Liability 2'!D26,"'","''"),"','",SUBSTITUTE('Tax Liability 2'!E26,"'","''"),"','",SUBSTITUTE('Tax Liability 2'!F26,"'","''"),"','",SUBSTITUTE('Tax Liability 2'!G26,"'","''"),"','",SUBSTITUTE('Tax Liability 2'!H26,"'","''"),"','",SUBSTITUTE('Tax Liability 2'!I26,"'","''"),"','",SUBSTITUTE('Tax Liability 2'!J26,"'","''"),"','",SUBSTITUTE('Tax Liability 2'!K26,"'","''"),"','",SUBSTITUTE('Tax Liability 2'!L26,"'","''"),"','",SUBSTITUTE('Tax Liability 2'!M26,"'","''"),"','"),B100)</f>
        <v>#||#'Tax Liability 2_26','','','','','','','','','','','','','','',$$)</v>
      </c>
      <c r="B100" s="0" t="str">
        <f aca="false">CONCATENATE(SUBSTITUTE('Tax Liability 2'!N26,"'","''"),"',$$)")</f>
        <v>',$$)</v>
      </c>
    </row>
    <row r="101" customFormat="false" ht="12.75" hidden="false" customHeight="false" outlineLevel="0" collapsed="false">
      <c r="A101" s="1" t="str">
        <f aca="false">CONCATENATE(CONCATENATE("#||#'Tax Liability 2_",ROW('Tax Liability 2'!A27),"','",SUBSTITUTE('Tax Liability 2'!A27,"'","''"),"','",SUBSTITUTE('Tax Liability 2'!B27,"'","''"),"','",SUBSTITUTE('Tax Liability 2'!C27,"'","''"),"','",SUBSTITUTE('Tax Liability 2'!D27,"'","''"),"','",SUBSTITUTE('Tax Liability 2'!E27,"'","''"),"','",SUBSTITUTE('Tax Liability 2'!F27,"'","''"),"','",SUBSTITUTE('Tax Liability 2'!G27,"'","''"),"','",SUBSTITUTE('Tax Liability 2'!H27,"'","''"),"','",SUBSTITUTE('Tax Liability 2'!I27,"'","''"),"','",SUBSTITUTE('Tax Liability 2'!J27,"'","''"),"','",SUBSTITUTE('Tax Liability 2'!K27,"'","''"),"','",SUBSTITUTE('Tax Liability 2'!L27,"'","''"),"','",SUBSTITUTE('Tax Liability 2'!M27,"'","''"),"','"),B101)</f>
        <v>#||#'Tax Liability 2_27','','','','','','','','','','','','','','',$$)</v>
      </c>
      <c r="B101" s="0" t="str">
        <f aca="false">CONCATENATE(SUBSTITUTE('Tax Liability 2'!N27,"'","''"),"',$$)")</f>
        <v>',$$)</v>
      </c>
    </row>
    <row r="102" customFormat="false" ht="12.75" hidden="false" customHeight="false" outlineLevel="0" collapsed="false">
      <c r="A102" s="1" t="str">
        <f aca="false">CONCATENATE(CONCATENATE("#||#'Tax Liability 2_",ROW('Tax Liability 2'!A28),"','",SUBSTITUTE('Tax Liability 2'!A28,"'","''"),"','",SUBSTITUTE('Tax Liability 2'!B28,"'","''"),"','",SUBSTITUTE('Tax Liability 2'!C28,"'","''"),"','",SUBSTITUTE('Tax Liability 2'!D28,"'","''"),"','",SUBSTITUTE('Tax Liability 2'!E28,"'","''"),"','",SUBSTITUTE('Tax Liability 2'!F28,"'","''"),"','",SUBSTITUTE('Tax Liability 2'!G28,"'","''"),"','",SUBSTITUTE('Tax Liability 2'!H28,"'","''"),"','",SUBSTITUTE('Tax Liability 2'!I28,"'","''"),"','",SUBSTITUTE('Tax Liability 2'!J28,"'","''"),"','",SUBSTITUTE('Tax Liability 2'!K28,"'","''"),"','",SUBSTITUTE('Tax Liability 2'!L28,"'","''"),"','",SUBSTITUTE('Tax Liability 2'!M28,"'","''"),"','"),B102)</f>
        <v>#||#'Tax Liability 2_28','1.5)Total','','','','0','','0','','','','','','','',$$)</v>
      </c>
      <c r="B102" s="0" t="str">
        <f aca="false">CONCATENATE(SUBSTITUTE('Tax Liability 2'!N28,"'","''"),"',$$)")</f>
        <v>',$$)</v>
      </c>
    </row>
    <row r="103" customFormat="false" ht="12.75" hidden="false" customHeight="false" outlineLevel="0" collapsed="false">
      <c r="A103" s="1" t="str">
        <f aca="false">CONCATENATE(CONCATENATE("#||#'Tax Liability 2_",ROW('Tax Liability 2'!A29),"','",SUBSTITUTE('Tax Liability 2'!A29,"'","''"),"','",SUBSTITUTE('Tax Liability 2'!B29,"'","''"),"','",SUBSTITUTE('Tax Liability 2'!C29,"'","''"),"','",SUBSTITUTE('Tax Liability 2'!D29,"'","''"),"','",SUBSTITUTE('Tax Liability 2'!E29,"'","''"),"','",SUBSTITUTE('Tax Liability 2'!F29,"'","''"),"','",SUBSTITUTE('Tax Liability 2'!G29,"'","''"),"','",SUBSTITUTE('Tax Liability 2'!H29,"'","''"),"','",SUBSTITUTE('Tax Liability 2'!I29,"'","''"),"','",SUBSTITUTE('Tax Liability 2'!J29,"'","''"),"','",SUBSTITUTE('Tax Liability 2'!K29,"'","''"),"','",SUBSTITUTE('Tax Liability 2'!L29,"'","''"),"','",SUBSTITUTE('Tax Liability 2'!M29,"'","''"),"','"),B103)</f>
        <v>#||#'Tax Liability 2_29','2.2sheetends','','','','','','','','','','','','','',$$)</v>
      </c>
      <c r="B103" s="0" t="str">
        <f aca="false">CONCATENATE(SUBSTITUTE('Tax Liability 2'!N29,"'","''"),"',$$)")</f>
        <v>',$$)</v>
      </c>
    </row>
    <row r="104" customFormat="false" ht="12.75" hidden="false" customHeight="false" outlineLevel="0" collapsed="false">
      <c r="A104" s="1" t="str">
        <f aca="false">CONCATENATE(CONCATENATE("#||#'Tax Liability 2_",ROW('Tax Liability 2'!A30),"','",SUBSTITUTE('Tax Liability 2'!A30,"'","''"),"','",SUBSTITUTE('Tax Liability 2'!B30,"'","''"),"','",SUBSTITUTE('Tax Liability 2'!C30,"'","''"),"','",SUBSTITUTE('Tax Liability 2'!D30,"'","''"),"','",SUBSTITUTE('Tax Liability 2'!E30,"'","''"),"','",SUBSTITUTE('Tax Liability 2'!F30,"'","''"),"','",SUBSTITUTE('Tax Liability 2'!G30,"'","''"),"','",SUBSTITUTE('Tax Liability 2'!H30,"'","''"),"','",SUBSTITUTE('Tax Liability 2'!I30,"'","''"),"','",SUBSTITUTE('Tax Liability 2'!J30,"'","''"),"','",SUBSTITUTE('Tax Liability 2'!K30,"'","''"),"','",SUBSTITUTE('Tax Liability 2'!L30,"'","''"),"','",SUBSTITUTE('Tax Liability 2'!M30,"'","''"),"','"),B104)</f>
        <v>#||#'Tax Liability 2_30','','','','','','','','','','','','','','',$$)</v>
      </c>
      <c r="B104" s="0" t="str">
        <f aca="false">CONCATENATE(SUBSTITUTE('Tax Liability 2'!N30,"'","''"),"',$$)")</f>
        <v>',$$)</v>
      </c>
    </row>
    <row r="105" customFormat="false" ht="25.5" hidden="false" customHeight="false" outlineLevel="0" collapsed="false">
      <c r="A105" s="1" t="str">
        <f aca="false">CONCATENATE(CONCATENATE("#||#'Tax Liability 2_",ROW('Tax Liability 2'!A31),"','",SUBSTITUTE('Tax Liability 2'!A31,"'","''"),"','",SUBSTITUTE('Tax Liability 2'!B31,"'","''"),"','",SUBSTITUTE('Tax Liability 2'!C31,"'","''"),"','",SUBSTITUTE('Tax Liability 2'!D31,"'","''"),"','",SUBSTITUTE('Tax Liability 2'!E31,"'","''"),"','",SUBSTITUTE('Tax Liability 2'!F31,"'","''"),"','",SUBSTITUTE('Tax Liability 2'!G31,"'","''"),"','",SUBSTITUTE('Tax Liability 2'!H31,"'","''"),"','",SUBSTITUTE('Tax Liability 2'!I31,"'","''"),"','",SUBSTITUTE('Tax Liability 2'!J31,"'","''"),"','",SUBSTITUTE('Tax Liability 2'!K31,"'","''"),"','",SUBSTITUTE('Tax Liability 2'!L31,"'","''"),"','",SUBSTITUTE('Tax Liability 2'!M31,"'","''"),"','"),B105)</f>
        <v>#||#'Tax Liability 2_31','1.5a Tax on Sales made by commission agent on behalf of principal against Form VAT 36','','','','','','','','','','','','','',$$)</v>
      </c>
      <c r="B105" s="0" t="str">
        <f aca="false">CONCATENATE(SUBSTITUTE('Tax Liability 2'!N31,"'","''"),"',$$)")</f>
        <v>',$$)</v>
      </c>
    </row>
    <row r="106" customFormat="false" ht="25.5" hidden="false" customHeight="false" outlineLevel="0" collapsed="false">
      <c r="A106" s="1" t="str">
        <f aca="false">CONCATENATE(CONCATENATE("#||#'Tax Liability 2_",ROW('Tax Liability 2'!A32),"','",SUBSTITUTE('Tax Liability 2'!A32,"'","''"),"','",SUBSTITUTE('Tax Liability 2'!B32,"'","''"),"','",SUBSTITUTE('Tax Liability 2'!C32,"'","''"),"','",SUBSTITUTE('Tax Liability 2'!D32,"'","''"),"','",SUBSTITUTE('Tax Liability 2'!E32,"'","''"),"','",SUBSTITUTE('Tax Liability 2'!F32,"'","''"),"','",SUBSTITUTE('Tax Liability 2'!G32,"'","''"),"','",SUBSTITUTE('Tax Liability 2'!H32,"'","''"),"','",SUBSTITUTE('Tax Liability 2'!I32,"'","''"),"','",SUBSTITUTE('Tax Liability 2'!J32,"'","''"),"','",SUBSTITUTE('Tax Liability 2'!K32,"'","''"),"','",SUBSTITUTE('Tax Liability 2'!L32,"'","''"),"','",SUBSTITUTE('Tax Liability 2'!M32,"'","''"),"','"),B106)</f>
        <v>#||#'Tax Liability 2_32','Tax Rate*@@!','Tax Rate If Others','Commodity*','Commodity If Others','Turnover*','','Amount Of Tax','','','','','','','',$$)</v>
      </c>
      <c r="B106" s="0" t="str">
        <f aca="false">CONCATENATE(SUBSTITUTE('Tax Liability 2'!N32,"'","''"),"',$$)")</f>
        <v>',$$)</v>
      </c>
    </row>
    <row r="107" customFormat="false" ht="12.75" hidden="false" customHeight="false" outlineLevel="0" collapsed="false">
      <c r="A107" s="1" t="str">
        <f aca="false">CONCATENATE(CONCATENATE("#||#'Tax Liability 2_",ROW('Tax Liability 2'!A33),"','",SUBSTITUTE('Tax Liability 2'!A33,"'","''"),"','",SUBSTITUTE('Tax Liability 2'!B33,"'","''"),"','",SUBSTITUTE('Tax Liability 2'!C33,"'","''"),"','",SUBSTITUTE('Tax Liability 2'!D33,"'","''"),"','",SUBSTITUTE('Tax Liability 2'!E33,"'","''"),"','",SUBSTITUTE('Tax Liability 2'!F33,"'","''"),"','",SUBSTITUTE('Tax Liability 2'!G33,"'","''"),"','",SUBSTITUTE('Tax Liability 2'!H33,"'","''"),"','",SUBSTITUTE('Tax Liability 2'!I33,"'","''"),"','",SUBSTITUTE('Tax Liability 2'!J33,"'","''"),"','",SUBSTITUTE('Tax Liability 2'!K33,"'","''"),"','",SUBSTITUTE('Tax Liability 2'!L33,"'","''"),"','",SUBSTITUTE('Tax Liability 2'!M33,"'","''"),"','"),B107)</f>
        <v>#||#'Tax Liability 2_33','c…!Q','c','a','a','b','','d=(b*c)/100','','','','','','','',$$)</v>
      </c>
      <c r="B107" s="0" t="str">
        <f aca="false">CONCATENATE(SUBSTITUTE('Tax Liability 2'!N33,"'","''"),"',$$)")</f>
        <v>',$$)</v>
      </c>
    </row>
    <row r="108" customFormat="false" ht="12.75" hidden="false" customHeight="false" outlineLevel="0" collapsed="false">
      <c r="A108" s="1" t="str">
        <f aca="false">CONCATENATE(CONCATENATE("#||#'Tax Liability 2_",ROW('Tax Liability 2'!A34),"','",SUBSTITUTE('Tax Liability 2'!A34,"'","''"),"','",SUBSTITUTE('Tax Liability 2'!B34,"'","''"),"','",SUBSTITUTE('Tax Liability 2'!C34,"'","''"),"','",SUBSTITUTE('Tax Liability 2'!D34,"'","''"),"','",SUBSTITUTE('Tax Liability 2'!E34,"'","''"),"','",SUBSTITUTE('Tax Liability 2'!F34,"'","''"),"','",SUBSTITUTE('Tax Liability 2'!G34,"'","''"),"','",SUBSTITUTE('Tax Liability 2'!H34,"'","''"),"','",SUBSTITUTE('Tax Liability 2'!I34,"'","''"),"','",SUBSTITUTE('Tax Liability 2'!J34,"'","''"),"','",SUBSTITUTE('Tax Liability 2'!K34,"'","''"),"','",SUBSTITUTE('Tax Liability 2'!L34,"'","''"),"','",SUBSTITUTE('Tax Liability 2'!M34,"'","''"),"','"),B108)</f>
        <v>#||#'Tax Liability 2_34','','','','','','','','','','','','','','',$$)</v>
      </c>
      <c r="B108" s="0" t="str">
        <f aca="false">CONCATENATE(SUBSTITUTE('Tax Liability 2'!N34,"'","''"),"',$$)")</f>
        <v>',$$)</v>
      </c>
    </row>
    <row r="109" customFormat="false" ht="12.75" hidden="false" customHeight="false" outlineLevel="0" collapsed="false">
      <c r="A109" s="1" t="str">
        <f aca="false">CONCATENATE(CONCATENATE("#||#'Tax Liability 2_",ROW('Tax Liability 2'!A35),"','",SUBSTITUTE('Tax Liability 2'!A35,"'","''"),"','",SUBSTITUTE('Tax Liability 2'!B35,"'","''"),"','",SUBSTITUTE('Tax Liability 2'!C35,"'","''"),"','",SUBSTITUTE('Tax Liability 2'!D35,"'","''"),"','",SUBSTITUTE('Tax Liability 2'!E35,"'","''"),"','",SUBSTITUTE('Tax Liability 2'!F35,"'","''"),"','",SUBSTITUTE('Tax Liability 2'!G35,"'","''"),"','",SUBSTITUTE('Tax Liability 2'!H35,"'","''"),"','",SUBSTITUTE('Tax Liability 2'!I35,"'","''"),"','",SUBSTITUTE('Tax Liability 2'!J35,"'","''"),"','",SUBSTITUTE('Tax Liability 2'!K35,"'","''"),"','",SUBSTITUTE('Tax Liability 2'!L35,"'","''"),"','",SUBSTITUTE('Tax Liability 2'!M35,"'","''"),"','"),B109)</f>
        <v>#||#'Tax Liability 2_35','','','','','','','','','','','','','','',$$)</v>
      </c>
      <c r="B109" s="0" t="str">
        <f aca="false">CONCATENATE(SUBSTITUTE('Tax Liability 2'!N35,"'","''"),"',$$)")</f>
        <v>',$$)</v>
      </c>
    </row>
    <row r="110" customFormat="false" ht="12.75" hidden="false" customHeight="false" outlineLevel="0" collapsed="false">
      <c r="A110" s="1" t="str">
        <f aca="false">CONCATENATE(CONCATENATE("#||#'Tax Liability 2_",ROW('Tax Liability 2'!A36),"','",SUBSTITUTE('Tax Liability 2'!A36,"'","''"),"','",SUBSTITUTE('Tax Liability 2'!B36,"'","''"),"','",SUBSTITUTE('Tax Liability 2'!C36,"'","''"),"','",SUBSTITUTE('Tax Liability 2'!D36,"'","''"),"','",SUBSTITUTE('Tax Liability 2'!E36,"'","''"),"','",SUBSTITUTE('Tax Liability 2'!F36,"'","''"),"','",SUBSTITUTE('Tax Liability 2'!G36,"'","''"),"','",SUBSTITUTE('Tax Liability 2'!H36,"'","''"),"','",SUBSTITUTE('Tax Liability 2'!I36,"'","''"),"','",SUBSTITUTE('Tax Liability 2'!J36,"'","''"),"','",SUBSTITUTE('Tax Liability 2'!K36,"'","''"),"','",SUBSTITUTE('Tax Liability 2'!L36,"'","''"),"','",SUBSTITUTE('Tax Liability 2'!M36,"'","''"),"','"),B110)</f>
        <v>#||#'Tax Liability 2_36','','','','','','','','','','','','','','',$$)</v>
      </c>
      <c r="B110" s="0" t="str">
        <f aca="false">CONCATENATE(SUBSTITUTE('Tax Liability 2'!N36,"'","''"),"',$$)")</f>
        <v>',$$)</v>
      </c>
    </row>
    <row r="111" customFormat="false" ht="12.75" hidden="false" customHeight="false" outlineLevel="0" collapsed="false">
      <c r="A111" s="1" t="str">
        <f aca="false">CONCATENATE(CONCATENATE("#||#'Tax Liability 2_",ROW('Tax Liability 2'!A37),"','",SUBSTITUTE('Tax Liability 2'!A37,"'","''"),"','",SUBSTITUTE('Tax Liability 2'!B37,"'","''"),"','",SUBSTITUTE('Tax Liability 2'!C37,"'","''"),"','",SUBSTITUTE('Tax Liability 2'!D37,"'","''"),"','",SUBSTITUTE('Tax Liability 2'!E37,"'","''"),"','",SUBSTITUTE('Tax Liability 2'!F37,"'","''"),"','",SUBSTITUTE('Tax Liability 2'!G37,"'","''"),"','",SUBSTITUTE('Tax Liability 2'!H37,"'","''"),"','",SUBSTITUTE('Tax Liability 2'!I37,"'","''"),"','",SUBSTITUTE('Tax Liability 2'!J37,"'","''"),"','",SUBSTITUTE('Tax Liability 2'!K37,"'","''"),"','",SUBSTITUTE('Tax Liability 2'!L37,"'","''"),"','",SUBSTITUTE('Tax Liability 2'!M37,"'","''"),"','"),B111)</f>
        <v>#||#'Tax Liability 2_37','','','','','','','','','','','','','','',$$)</v>
      </c>
      <c r="B111" s="0" t="str">
        <f aca="false">CONCATENATE(SUBSTITUTE('Tax Liability 2'!N37,"'","''"),"',$$)")</f>
        <v>',$$)</v>
      </c>
    </row>
    <row r="112" customFormat="false" ht="12.75" hidden="false" customHeight="false" outlineLevel="0" collapsed="false">
      <c r="A112" s="1" t="str">
        <f aca="false">CONCATENATE(CONCATENATE("#||#'Tax Liability 2_",ROW('Tax Liability 2'!A38),"','",SUBSTITUTE('Tax Liability 2'!A38,"'","''"),"','",SUBSTITUTE('Tax Liability 2'!B38,"'","''"),"','",SUBSTITUTE('Tax Liability 2'!C38,"'","''"),"','",SUBSTITUTE('Tax Liability 2'!D38,"'","''"),"','",SUBSTITUTE('Tax Liability 2'!E38,"'","''"),"','",SUBSTITUTE('Tax Liability 2'!F38,"'","''"),"','",SUBSTITUTE('Tax Liability 2'!G38,"'","''"),"','",SUBSTITUTE('Tax Liability 2'!H38,"'","''"),"','",SUBSTITUTE('Tax Liability 2'!I38,"'","''"),"','",SUBSTITUTE('Tax Liability 2'!J38,"'","''"),"','",SUBSTITUTE('Tax Liability 2'!K38,"'","''"),"','",SUBSTITUTE('Tax Liability 2'!L38,"'","''"),"','",SUBSTITUTE('Tax Liability 2'!M38,"'","''"),"','"),B112)</f>
        <v>#||#'Tax Liability 2_38','','','','','','','','','','','','','','',$$)</v>
      </c>
      <c r="B112" s="0" t="str">
        <f aca="false">CONCATENATE(SUBSTITUTE('Tax Liability 2'!N38,"'","''"),"',$$)")</f>
        <v>',$$)</v>
      </c>
    </row>
    <row r="113" customFormat="false" ht="12.75" hidden="false" customHeight="false" outlineLevel="0" collapsed="false">
      <c r="A113" s="1" t="str">
        <f aca="false">CONCATENATE(CONCATENATE("#||#'Tax Liability 2_",ROW('Tax Liability 2'!A39),"','",SUBSTITUTE('Tax Liability 2'!A39,"'","''"),"','",SUBSTITUTE('Tax Liability 2'!B39,"'","''"),"','",SUBSTITUTE('Tax Liability 2'!C39,"'","''"),"','",SUBSTITUTE('Tax Liability 2'!D39,"'","''"),"','",SUBSTITUTE('Tax Liability 2'!E39,"'","''"),"','",SUBSTITUTE('Tax Liability 2'!F39,"'","''"),"','",SUBSTITUTE('Tax Liability 2'!G39,"'","''"),"','",SUBSTITUTE('Tax Liability 2'!H39,"'","''"),"','",SUBSTITUTE('Tax Liability 2'!I39,"'","''"),"','",SUBSTITUTE('Tax Liability 2'!J39,"'","''"),"','",SUBSTITUTE('Tax Liability 2'!K39,"'","''"),"','",SUBSTITUTE('Tax Liability 2'!L39,"'","''"),"','",SUBSTITUTE('Tax Liability 2'!M39,"'","''"),"','"),B113)</f>
        <v>#||#'Tax Liability 2_39','','','','','','','','','','','','','','',$$)</v>
      </c>
      <c r="B113" s="0" t="str">
        <f aca="false">CONCATENATE(SUBSTITUTE('Tax Liability 2'!N39,"'","''"),"',$$)")</f>
        <v>',$$)</v>
      </c>
    </row>
    <row r="114" customFormat="false" ht="12.75" hidden="false" customHeight="false" outlineLevel="0" collapsed="false">
      <c r="A114" s="1" t="str">
        <f aca="false">CONCATENATE(CONCATENATE("#||#'Tax Liability 2_",ROW('Tax Liability 2'!A40),"','",SUBSTITUTE('Tax Liability 2'!A40,"'","''"),"','",SUBSTITUTE('Tax Liability 2'!B40,"'","''"),"','",SUBSTITUTE('Tax Liability 2'!C40,"'","''"),"','",SUBSTITUTE('Tax Liability 2'!D40,"'","''"),"','",SUBSTITUTE('Tax Liability 2'!E40,"'","''"),"','",SUBSTITUTE('Tax Liability 2'!F40,"'","''"),"','",SUBSTITUTE('Tax Liability 2'!G40,"'","''"),"','",SUBSTITUTE('Tax Liability 2'!H40,"'","''"),"','",SUBSTITUTE('Tax Liability 2'!I40,"'","''"),"','",SUBSTITUTE('Tax Liability 2'!J40,"'","''"),"','",SUBSTITUTE('Tax Liability 2'!K40,"'","''"),"','",SUBSTITUTE('Tax Liability 2'!L40,"'","''"),"','",SUBSTITUTE('Tax Liability 2'!M40,"'","''"),"','"),B114)</f>
        <v>#||#'Tax Liability 2_40','','','','','','','','','','','','','','',$$)</v>
      </c>
      <c r="B114" s="0" t="str">
        <f aca="false">CONCATENATE(SUBSTITUTE('Tax Liability 2'!N40,"'","''"),"',$$)")</f>
        <v>',$$)</v>
      </c>
    </row>
    <row r="115" customFormat="false" ht="12.75" hidden="false" customHeight="false" outlineLevel="0" collapsed="false">
      <c r="A115" s="1" t="str">
        <f aca="false">CONCATENATE(CONCATENATE("#||#'Tax Liability 2_",ROW('Tax Liability 2'!A41),"','",SUBSTITUTE('Tax Liability 2'!A41,"'","''"),"','",SUBSTITUTE('Tax Liability 2'!B41,"'","''"),"','",SUBSTITUTE('Tax Liability 2'!C41,"'","''"),"','",SUBSTITUTE('Tax Liability 2'!D41,"'","''"),"','",SUBSTITUTE('Tax Liability 2'!E41,"'","''"),"','",SUBSTITUTE('Tax Liability 2'!F41,"'","''"),"','",SUBSTITUTE('Tax Liability 2'!G41,"'","''"),"','",SUBSTITUTE('Tax Liability 2'!H41,"'","''"),"','",SUBSTITUTE('Tax Liability 2'!I41,"'","''"),"','",SUBSTITUTE('Tax Liability 2'!J41,"'","''"),"','",SUBSTITUTE('Tax Liability 2'!K41,"'","''"),"','",SUBSTITUTE('Tax Liability 2'!L41,"'","''"),"','",SUBSTITUTE('Tax Liability 2'!M41,"'","''"),"','"),B115)</f>
        <v>#||#'Tax Liability 2_41','','','','','','','','','','','','','','',$$)</v>
      </c>
      <c r="B115" s="0" t="str">
        <f aca="false">CONCATENATE(SUBSTITUTE('Tax Liability 2'!N41,"'","''"),"',$$)")</f>
        <v>',$$)</v>
      </c>
    </row>
    <row r="116" customFormat="false" ht="12.75" hidden="false" customHeight="false" outlineLevel="0" collapsed="false">
      <c r="A116" s="1" t="str">
        <f aca="false">CONCATENATE(CONCATENATE("#||#'Tax Liability 2_",ROW('Tax Liability 2'!A42),"','",SUBSTITUTE('Tax Liability 2'!A42,"'","''"),"','",SUBSTITUTE('Tax Liability 2'!B42,"'","''"),"','",SUBSTITUTE('Tax Liability 2'!C42,"'","''"),"','",SUBSTITUTE('Tax Liability 2'!D42,"'","''"),"','",SUBSTITUTE('Tax Liability 2'!E42,"'","''"),"','",SUBSTITUTE('Tax Liability 2'!F42,"'","''"),"','",SUBSTITUTE('Tax Liability 2'!G42,"'","''"),"','",SUBSTITUTE('Tax Liability 2'!H42,"'","''"),"','",SUBSTITUTE('Tax Liability 2'!I42,"'","''"),"','",SUBSTITUTE('Tax Liability 2'!J42,"'","''"),"','",SUBSTITUTE('Tax Liability 2'!K42,"'","''"),"','",SUBSTITUTE('Tax Liability 2'!L42,"'","''"),"','",SUBSTITUTE('Tax Liability 2'!M42,"'","''"),"','"),B116)</f>
        <v>#||#'Tax Liability 2_42','','','','','','','','','','','','','','',$$)</v>
      </c>
      <c r="B116" s="0" t="str">
        <f aca="false">CONCATENATE(SUBSTITUTE('Tax Liability 2'!N42,"'","''"),"',$$)")</f>
        <v>',$$)</v>
      </c>
    </row>
    <row r="117" customFormat="false" ht="12.75" hidden="false" customHeight="false" outlineLevel="0" collapsed="false">
      <c r="A117" s="1" t="str">
        <f aca="false">CONCATENATE(CONCATENATE("#||#'Tax Liability 2_",ROW('Tax Liability 2'!A43),"','",SUBSTITUTE('Tax Liability 2'!A43,"'","''"),"','",SUBSTITUTE('Tax Liability 2'!B43,"'","''"),"','",SUBSTITUTE('Tax Liability 2'!C43,"'","''"),"','",SUBSTITUTE('Tax Liability 2'!D43,"'","''"),"','",SUBSTITUTE('Tax Liability 2'!E43,"'","''"),"','",SUBSTITUTE('Tax Liability 2'!F43,"'","''"),"','",SUBSTITUTE('Tax Liability 2'!G43,"'","''"),"','",SUBSTITUTE('Tax Liability 2'!H43,"'","''"),"','",SUBSTITUTE('Tax Liability 2'!I43,"'","''"),"','",SUBSTITUTE('Tax Liability 2'!J43,"'","''"),"','",SUBSTITUTE('Tax Liability 2'!K43,"'","''"),"','",SUBSTITUTE('Tax Liability 2'!L43,"'","''"),"','",SUBSTITUTE('Tax Liability 2'!M43,"'","''"),"','"),B117)</f>
        <v>#||#'Tax Liability 2_43','1.5a)Total','','','','0','','0','','','','','','','',$$)</v>
      </c>
      <c r="B117" s="0" t="str">
        <f aca="false">CONCATENATE(SUBSTITUTE('Tax Liability 2'!N43,"'","''"),"',$$)")</f>
        <v>',$$)</v>
      </c>
    </row>
    <row r="118" customFormat="false" ht="12.75" hidden="false" customHeight="false" outlineLevel="0" collapsed="false">
      <c r="A118" s="1" t="str">
        <f aca="false">CONCATENATE(CONCATENATE("#||#'Tax Liability 2_",ROW('Tax Liability 2'!A44),"','",SUBSTITUTE('Tax Liability 2'!A44,"'","''"),"','",SUBSTITUTE('Tax Liability 2'!B44,"'","''"),"','",SUBSTITUTE('Tax Liability 2'!C44,"'","''"),"','",SUBSTITUTE('Tax Liability 2'!D44,"'","''"),"','",SUBSTITUTE('Tax Liability 2'!E44,"'","''"),"','",SUBSTITUTE('Tax Liability 2'!F44,"'","''"),"','",SUBSTITUTE('Tax Liability 2'!G44,"'","''"),"','",SUBSTITUTE('Tax Liability 2'!H44,"'","''"),"','",SUBSTITUTE('Tax Liability 2'!I44,"'","''"),"','",SUBSTITUTE('Tax Liability 2'!J44,"'","''"),"','",SUBSTITUTE('Tax Liability 2'!K44,"'","''"),"','",SUBSTITUTE('Tax Liability 2'!L44,"'","''"),"','",SUBSTITUTE('Tax Liability 2'!M44,"'","''"),"','"),B118)</f>
        <v>#||#'Tax Liability 2_44','2.3sheetends','','','','','','','','','','','','','',$$)</v>
      </c>
      <c r="B118" s="0" t="str">
        <f aca="false">CONCATENATE(SUBSTITUTE('Tax Liability 2'!N44,"'","''"),"',$$)")</f>
        <v>',$$)</v>
      </c>
    </row>
    <row r="119" customFormat="false" ht="12.75" hidden="false" customHeight="false" outlineLevel="0" collapsed="false">
      <c r="A119" s="1" t="str">
        <f aca="false">CONCATENATE(CONCATENATE("#||#'Tax Liability 2_",ROW('Tax Liability 2'!A45),"','",SUBSTITUTE('Tax Liability 2'!A45,"'","''"),"','",SUBSTITUTE('Tax Liability 2'!B45,"'","''"),"','",SUBSTITUTE('Tax Liability 2'!C45,"'","''"),"','",SUBSTITUTE('Tax Liability 2'!D45,"'","''"),"','",SUBSTITUTE('Tax Liability 2'!E45,"'","''"),"','",SUBSTITUTE('Tax Liability 2'!F45,"'","''"),"','",SUBSTITUTE('Tax Liability 2'!G45,"'","''"),"','",SUBSTITUTE('Tax Liability 2'!H45,"'","''"),"','",SUBSTITUTE('Tax Liability 2'!I45,"'","''"),"','",SUBSTITUTE('Tax Liability 2'!J45,"'","''"),"','",SUBSTITUTE('Tax Liability 2'!K45,"'","''"),"','",SUBSTITUTE('Tax Liability 2'!L45,"'","''"),"','",SUBSTITUTE('Tax Liability 2'!M45,"'","''"),"','"),B119)</f>
        <v>#||#'Tax Liability 2_45','','','','','','','','','','','','','','',$$)</v>
      </c>
      <c r="B119" s="0" t="str">
        <f aca="false">CONCATENATE(SUBSTITUTE('Tax Liability 2'!N45,"'","''"),"',$$)")</f>
        <v>',$$)</v>
      </c>
    </row>
    <row r="120" customFormat="false" ht="25.5" hidden="false" customHeight="false" outlineLevel="0" collapsed="false">
      <c r="A120" s="1" t="str">
        <f aca="false">CONCATENATE(CONCATENATE("#||#'Tax Liability 2_",ROW('Tax Liability 2'!A46),"','",SUBSTITUTE('Tax Liability 2'!A46,"'","''"),"','",SUBSTITUTE('Tax Liability 2'!B46,"'","''"),"','",SUBSTITUTE('Tax Liability 2'!C46,"'","''"),"','",SUBSTITUTE('Tax Liability 2'!D46,"'","''"),"','",SUBSTITUTE('Tax Liability 2'!E46,"'","''"),"','",SUBSTITUTE('Tax Liability 2'!F46,"'","''"),"','",SUBSTITUTE('Tax Liability 2'!G46,"'","''"),"','",SUBSTITUTE('Tax Liability 2'!H46,"'","''"),"','",SUBSTITUTE('Tax Liability 2'!I46,"'","''"),"','",SUBSTITUTE('Tax Liability 2'!J46,"'","''"),"','",SUBSTITUTE('Tax Liability 2'!K46,"'","''"),"','",SUBSTITUTE('Tax Liability 2'!L46,"'","''"),"','",SUBSTITUTE('Tax Liability 2'!M46,"'","''"),"','"),B120)</f>
        <v>#||#'Tax Liability 2_46','1.6 Sales return of taxable goods within State under rule 22(1)(c) (other than return period)','','','','','','','','','','','','','',$$)</v>
      </c>
      <c r="B120" s="0" t="str">
        <f aca="false">CONCATENATE(SUBSTITUTE('Tax Liability 2'!N46,"'","''"),"',$$)")</f>
        <v>',$$)</v>
      </c>
    </row>
    <row r="121" customFormat="false" ht="38.25" hidden="false" customHeight="false" outlineLevel="0" collapsed="false">
      <c r="A121" s="1" t="str">
        <f aca="false">CONCATENATE(CONCATENATE("#||#'Tax Liability 2_",ROW('Tax Liability 2'!A47),"','",SUBSTITUTE('Tax Liability 2'!A47,"'","''"),"','",SUBSTITUTE('Tax Liability 2'!B47,"'","''"),"','",SUBSTITUTE('Tax Liability 2'!C47,"'","''"),"','",SUBSTITUTE('Tax Liability 2'!D47,"'","''"),"','",SUBSTITUTE('Tax Liability 2'!E47,"'","''"),"','",SUBSTITUTE('Tax Liability 2'!F47,"'","''"),"','",SUBSTITUTE('Tax Liability 2'!G47,"'","''"),"','",SUBSTITUTE('Tax Liability 2'!H47,"'","''"),"','",SUBSTITUTE('Tax Liability 2'!I47,"'","''"),"','",SUBSTITUTE('Tax Liability 2'!J47,"'","''"),"','",SUBSTITUTE('Tax Liability 2'!K47,"'","''"),"','",SUBSTITUTE('Tax Liability 2'!L47,"'","''"),"','",SUBSTITUTE('Tax Liability 2'!M47,"'","''"),"','"),B121)</f>
        <v>#||#'Tax Liability 2_47','..Tax Rate*','Rate on Unit/Weight/Qty./Measurement','Unit/Weight/Qty./Measurement','Commodity*','Commodity If Others','Turnover','Amount Of Tax','','','','','','','',$$)</v>
      </c>
      <c r="B121" s="0" t="str">
        <f aca="false">CONCATENATE(SUBSTITUTE('Tax Liability 2'!N47,"'","''"),"',$$)")</f>
        <v>',$$)</v>
      </c>
    </row>
    <row r="122" customFormat="false" ht="12.75" hidden="false" customHeight="false" outlineLevel="0" collapsed="false">
      <c r="A122" s="1" t="str">
        <f aca="false">CONCATENATE(CONCATENATE("#||#'Tax Liability 2_",ROW('Tax Liability 2'!A48),"','",SUBSTITUTE('Tax Liability 2'!A48,"'","''"),"','",SUBSTITUTE('Tax Liability 2'!B48,"'","''"),"','",SUBSTITUTE('Tax Liability 2'!C48,"'","''"),"','",SUBSTITUTE('Tax Liability 2'!D48,"'","''"),"','",SUBSTITUTE('Tax Liability 2'!E48,"'","''"),"','",SUBSTITUTE('Tax Liability 2'!F48,"'","''"),"','",SUBSTITUTE('Tax Liability 2'!G48,"'","''"),"','",SUBSTITUTE('Tax Liability 2'!H48,"'","''"),"','",SUBSTITUTE('Tax Liability 2'!I48,"'","''"),"','",SUBSTITUTE('Tax Liability 2'!J48,"'","''"),"','",SUBSTITUTE('Tax Liability 2'!K48,"'","''"),"','",SUBSTITUTE('Tax Liability 2'!L48,"'","''"),"','",SUBSTITUTE('Tax Liability 2'!M48,"'","''"),"','"),B122)</f>
        <v>#||#'Tax Liability 2_48','c…','c','b','a','a','b','d=(b*c)/100','','','','','','','',$$)</v>
      </c>
      <c r="B122" s="0" t="str">
        <f aca="false">CONCATENATE(SUBSTITUTE('Tax Liability 2'!N48,"'","''"),"',$$)")</f>
        <v>',$$)</v>
      </c>
    </row>
    <row r="123" customFormat="false" ht="12.75" hidden="false" customHeight="false" outlineLevel="0" collapsed="false">
      <c r="A123" s="1" t="str">
        <f aca="false">CONCATENATE(CONCATENATE("#||#'Tax Liability 2_",ROW('Tax Liability 2'!A49),"','",SUBSTITUTE('Tax Liability 2'!A49,"'","''"),"','",SUBSTITUTE('Tax Liability 2'!B49,"'","''"),"','",SUBSTITUTE('Tax Liability 2'!C49,"'","''"),"','",SUBSTITUTE('Tax Liability 2'!D49,"'","''"),"','",SUBSTITUTE('Tax Liability 2'!E49,"'","''"),"','",SUBSTITUTE('Tax Liability 2'!F49,"'","''"),"','",SUBSTITUTE('Tax Liability 2'!G49,"'","''"),"','",SUBSTITUTE('Tax Liability 2'!H49,"'","''"),"','",SUBSTITUTE('Tax Liability 2'!I49,"'","''"),"','",SUBSTITUTE('Tax Liability 2'!J49,"'","''"),"','",SUBSTITUTE('Tax Liability 2'!K49,"'","''"),"','",SUBSTITUTE('Tax Liability 2'!L49,"'","''"),"','",SUBSTITUTE('Tax Liability 2'!M49,"'","''"),"','"),B123)</f>
        <v>#||#'Tax Liability 2_49','','','','','','','','','','','','','','',$$)</v>
      </c>
      <c r="B123" s="0" t="str">
        <f aca="false">CONCATENATE(SUBSTITUTE('Tax Liability 2'!N49,"'","''"),"',$$)")</f>
        <v>',$$)</v>
      </c>
    </row>
    <row r="124" customFormat="false" ht="12.75" hidden="false" customHeight="false" outlineLevel="0" collapsed="false">
      <c r="A124" s="1" t="str">
        <f aca="false">CONCATENATE(CONCATENATE("#||#'Tax Liability 2_",ROW('Tax Liability 2'!A50),"','",SUBSTITUTE('Tax Liability 2'!A50,"'","''"),"','",SUBSTITUTE('Tax Liability 2'!B50,"'","''"),"','",SUBSTITUTE('Tax Liability 2'!C50,"'","''"),"','",SUBSTITUTE('Tax Liability 2'!D50,"'","''"),"','",SUBSTITUTE('Tax Liability 2'!E50,"'","''"),"','",SUBSTITUTE('Tax Liability 2'!F50,"'","''"),"','",SUBSTITUTE('Tax Liability 2'!G50,"'","''"),"','",SUBSTITUTE('Tax Liability 2'!H50,"'","''"),"','",SUBSTITUTE('Tax Liability 2'!I50,"'","''"),"','",SUBSTITUTE('Tax Liability 2'!J50,"'","''"),"','",SUBSTITUTE('Tax Liability 2'!K50,"'","''"),"','",SUBSTITUTE('Tax Liability 2'!L50,"'","''"),"','",SUBSTITUTE('Tax Liability 2'!M50,"'","''"),"','"),B124)</f>
        <v>#||#'Tax Liability 2_50','','','','','','','','','','','','','','',$$)</v>
      </c>
      <c r="B124" s="0" t="str">
        <f aca="false">CONCATENATE(SUBSTITUTE('Tax Liability 2'!N50,"'","''"),"',$$)")</f>
        <v>',$$)</v>
      </c>
    </row>
    <row r="125" customFormat="false" ht="12.75" hidden="false" customHeight="false" outlineLevel="0" collapsed="false">
      <c r="A125" s="1" t="str">
        <f aca="false">CONCATENATE(CONCATENATE("#||#'Tax Liability 2_",ROW('Tax Liability 2'!A51),"','",SUBSTITUTE('Tax Liability 2'!A51,"'","''"),"','",SUBSTITUTE('Tax Liability 2'!B51,"'","''"),"','",SUBSTITUTE('Tax Liability 2'!C51,"'","''"),"','",SUBSTITUTE('Tax Liability 2'!D51,"'","''"),"','",SUBSTITUTE('Tax Liability 2'!E51,"'","''"),"','",SUBSTITUTE('Tax Liability 2'!F51,"'","''"),"','",SUBSTITUTE('Tax Liability 2'!G51,"'","''"),"','",SUBSTITUTE('Tax Liability 2'!H51,"'","''"),"','",SUBSTITUTE('Tax Liability 2'!I51,"'","''"),"','",SUBSTITUTE('Tax Liability 2'!J51,"'","''"),"','",SUBSTITUTE('Tax Liability 2'!K51,"'","''"),"','",SUBSTITUTE('Tax Liability 2'!L51,"'","''"),"','",SUBSTITUTE('Tax Liability 2'!M51,"'","''"),"','"),B125)</f>
        <v>#||#'Tax Liability 2_51','','','','','','','','','','','','','','',$$)</v>
      </c>
      <c r="B125" s="0" t="str">
        <f aca="false">CONCATENATE(SUBSTITUTE('Tax Liability 2'!N51,"'","''"),"',$$)")</f>
        <v>',$$)</v>
      </c>
    </row>
    <row r="126" customFormat="false" ht="12.75" hidden="false" customHeight="false" outlineLevel="0" collapsed="false">
      <c r="A126" s="1" t="str">
        <f aca="false">CONCATENATE(CONCATENATE("#||#'Tax Liability 2_",ROW('Tax Liability 2'!A52),"','",SUBSTITUTE('Tax Liability 2'!A52,"'","''"),"','",SUBSTITUTE('Tax Liability 2'!B52,"'","''"),"','",SUBSTITUTE('Tax Liability 2'!C52,"'","''"),"','",SUBSTITUTE('Tax Liability 2'!D52,"'","''"),"','",SUBSTITUTE('Tax Liability 2'!E52,"'","''"),"','",SUBSTITUTE('Tax Liability 2'!F52,"'","''"),"','",SUBSTITUTE('Tax Liability 2'!G52,"'","''"),"','",SUBSTITUTE('Tax Liability 2'!H52,"'","''"),"','",SUBSTITUTE('Tax Liability 2'!I52,"'","''"),"','",SUBSTITUTE('Tax Liability 2'!J52,"'","''"),"','",SUBSTITUTE('Tax Liability 2'!K52,"'","''"),"','",SUBSTITUTE('Tax Liability 2'!L52,"'","''"),"','",SUBSTITUTE('Tax Liability 2'!M52,"'","''"),"','"),B126)</f>
        <v>#||#'Tax Liability 2_52','','','','','','','','','','','','','','',$$)</v>
      </c>
      <c r="B126" s="0" t="str">
        <f aca="false">CONCATENATE(SUBSTITUTE('Tax Liability 2'!N52,"'","''"),"',$$)")</f>
        <v>',$$)</v>
      </c>
    </row>
    <row r="127" customFormat="false" ht="12.75" hidden="false" customHeight="false" outlineLevel="0" collapsed="false">
      <c r="A127" s="1" t="str">
        <f aca="false">CONCATENATE(CONCATENATE("#||#'Tax Liability 2_",ROW('Tax Liability 2'!A53),"','",SUBSTITUTE('Tax Liability 2'!A53,"'","''"),"','",SUBSTITUTE('Tax Liability 2'!B53,"'","''"),"','",SUBSTITUTE('Tax Liability 2'!C53,"'","''"),"','",SUBSTITUTE('Tax Liability 2'!D53,"'","''"),"','",SUBSTITUTE('Tax Liability 2'!E53,"'","''"),"','",SUBSTITUTE('Tax Liability 2'!F53,"'","''"),"','",SUBSTITUTE('Tax Liability 2'!G53,"'","''"),"','",SUBSTITUTE('Tax Liability 2'!H53,"'","''"),"','",SUBSTITUTE('Tax Liability 2'!I53,"'","''"),"','",SUBSTITUTE('Tax Liability 2'!J53,"'","''"),"','",SUBSTITUTE('Tax Liability 2'!K53,"'","''"),"','",SUBSTITUTE('Tax Liability 2'!L53,"'","''"),"','",SUBSTITUTE('Tax Liability 2'!M53,"'","''"),"','"),B127)</f>
        <v>#||#'Tax Liability 2_53','','','','','','','','','','','','','','',$$)</v>
      </c>
      <c r="B127" s="0" t="str">
        <f aca="false">CONCATENATE(SUBSTITUTE('Tax Liability 2'!N53,"'","''"),"',$$)")</f>
        <v>',$$)</v>
      </c>
    </row>
    <row r="128" customFormat="false" ht="12.75" hidden="false" customHeight="false" outlineLevel="0" collapsed="false">
      <c r="A128" s="1" t="str">
        <f aca="false">CONCATENATE(CONCATENATE("#||#'Tax Liability 2_",ROW('Tax Liability 2'!A54),"','",SUBSTITUTE('Tax Liability 2'!A54,"'","''"),"','",SUBSTITUTE('Tax Liability 2'!B54,"'","''"),"','",SUBSTITUTE('Tax Liability 2'!C54,"'","''"),"','",SUBSTITUTE('Tax Liability 2'!D54,"'","''"),"','",SUBSTITUTE('Tax Liability 2'!E54,"'","''"),"','",SUBSTITUTE('Tax Liability 2'!F54,"'","''"),"','",SUBSTITUTE('Tax Liability 2'!G54,"'","''"),"','",SUBSTITUTE('Tax Liability 2'!H54,"'","''"),"','",SUBSTITUTE('Tax Liability 2'!I54,"'","''"),"','",SUBSTITUTE('Tax Liability 2'!J54,"'","''"),"','",SUBSTITUTE('Tax Liability 2'!K54,"'","''"),"','",SUBSTITUTE('Tax Liability 2'!L54,"'","''"),"','",SUBSTITUTE('Tax Liability 2'!M54,"'","''"),"','"),B128)</f>
        <v>#||#'Tax Liability 2_54','','','','','','','','','','','','','','',$$)</v>
      </c>
      <c r="B128" s="0" t="str">
        <f aca="false">CONCATENATE(SUBSTITUTE('Tax Liability 2'!N54,"'","''"),"',$$)")</f>
        <v>',$$)</v>
      </c>
    </row>
    <row r="129" customFormat="false" ht="12.75" hidden="false" customHeight="false" outlineLevel="0" collapsed="false">
      <c r="A129" s="1" t="str">
        <f aca="false">CONCATENATE(CONCATENATE("#||#'Tax Liability 2_",ROW('Tax Liability 2'!A55),"','",SUBSTITUTE('Tax Liability 2'!A55,"'","''"),"','",SUBSTITUTE('Tax Liability 2'!B55,"'","''"),"','",SUBSTITUTE('Tax Liability 2'!C55,"'","''"),"','",SUBSTITUTE('Tax Liability 2'!D55,"'","''"),"','",SUBSTITUTE('Tax Liability 2'!E55,"'","''"),"','",SUBSTITUTE('Tax Liability 2'!F55,"'","''"),"','",SUBSTITUTE('Tax Liability 2'!G55,"'","''"),"','",SUBSTITUTE('Tax Liability 2'!H55,"'","''"),"','",SUBSTITUTE('Tax Liability 2'!I55,"'","''"),"','",SUBSTITUTE('Tax Liability 2'!J55,"'","''"),"','",SUBSTITUTE('Tax Liability 2'!K55,"'","''"),"','",SUBSTITUTE('Tax Liability 2'!L55,"'","''"),"','",SUBSTITUTE('Tax Liability 2'!M55,"'","''"),"','"),B129)</f>
        <v>#||#'Tax Liability 2_55','','','','','','','','','','','','','','',$$)</v>
      </c>
      <c r="B129" s="0" t="str">
        <f aca="false">CONCATENATE(SUBSTITUTE('Tax Liability 2'!N55,"'","''"),"',$$)")</f>
        <v>',$$)</v>
      </c>
    </row>
    <row r="130" customFormat="false" ht="12.75" hidden="false" customHeight="false" outlineLevel="0" collapsed="false">
      <c r="A130" s="1" t="str">
        <f aca="false">CONCATENATE(CONCATENATE("#||#'Tax Liability 2_",ROW('Tax Liability 2'!A56),"','",SUBSTITUTE('Tax Liability 2'!A56,"'","''"),"','",SUBSTITUTE('Tax Liability 2'!B56,"'","''"),"','",SUBSTITUTE('Tax Liability 2'!C56,"'","''"),"','",SUBSTITUTE('Tax Liability 2'!D56,"'","''"),"','",SUBSTITUTE('Tax Liability 2'!E56,"'","''"),"','",SUBSTITUTE('Tax Liability 2'!F56,"'","''"),"','",SUBSTITUTE('Tax Liability 2'!G56,"'","''"),"','",SUBSTITUTE('Tax Liability 2'!H56,"'","''"),"','",SUBSTITUTE('Tax Liability 2'!I56,"'","''"),"','",SUBSTITUTE('Tax Liability 2'!J56,"'","''"),"','",SUBSTITUTE('Tax Liability 2'!K56,"'","''"),"','",SUBSTITUTE('Tax Liability 2'!L56,"'","''"),"','",SUBSTITUTE('Tax Liability 2'!M56,"'","''"),"','"),B130)</f>
        <v>#||#'Tax Liability 2_56','','','','','','','','','','','','','','',$$)</v>
      </c>
      <c r="B130" s="0" t="str">
        <f aca="false">CONCATENATE(SUBSTITUTE('Tax Liability 2'!N56,"'","''"),"',$$)")</f>
        <v>',$$)</v>
      </c>
    </row>
    <row r="131" customFormat="false" ht="12.75" hidden="false" customHeight="false" outlineLevel="0" collapsed="false">
      <c r="A131" s="1" t="str">
        <f aca="false">CONCATENATE(CONCATENATE("#||#'Tax Liability 2_",ROW('Tax Liability 2'!A57),"','",SUBSTITUTE('Tax Liability 2'!A57,"'","''"),"','",SUBSTITUTE('Tax Liability 2'!B57,"'","''"),"','",SUBSTITUTE('Tax Liability 2'!C57,"'","''"),"','",SUBSTITUTE('Tax Liability 2'!D57,"'","''"),"','",SUBSTITUTE('Tax Liability 2'!E57,"'","''"),"','",SUBSTITUTE('Tax Liability 2'!F57,"'","''"),"','",SUBSTITUTE('Tax Liability 2'!G57,"'","''"),"','",SUBSTITUTE('Tax Liability 2'!H57,"'","''"),"','",SUBSTITUTE('Tax Liability 2'!I57,"'","''"),"','",SUBSTITUTE('Tax Liability 2'!J57,"'","''"),"','",SUBSTITUTE('Tax Liability 2'!K57,"'","''"),"','",SUBSTITUTE('Tax Liability 2'!L57,"'","''"),"','",SUBSTITUTE('Tax Liability 2'!M57,"'","''"),"','"),B131)</f>
        <v>#||#'Tax Liability 2_57','','','','','','','','','','','','','','',$$)</v>
      </c>
      <c r="B131" s="0" t="str">
        <f aca="false">CONCATENATE(SUBSTITUTE('Tax Liability 2'!N57,"'","''"),"',$$)")</f>
        <v>',$$)</v>
      </c>
    </row>
    <row r="132" customFormat="false" ht="12.75" hidden="false" customHeight="false" outlineLevel="0" collapsed="false">
      <c r="A132" s="1" t="str">
        <f aca="false">CONCATENATE(CONCATENATE("#||#'Tax Liability 2_",ROW('Tax Liability 2'!A58),"','",SUBSTITUTE('Tax Liability 2'!A58,"'","''"),"','",SUBSTITUTE('Tax Liability 2'!B58,"'","''"),"','",SUBSTITUTE('Tax Liability 2'!C58,"'","''"),"','",SUBSTITUTE('Tax Liability 2'!D58,"'","''"),"','",SUBSTITUTE('Tax Liability 2'!E58,"'","''"),"','",SUBSTITUTE('Tax Liability 2'!F58,"'","''"),"','",SUBSTITUTE('Tax Liability 2'!G58,"'","''"),"','",SUBSTITUTE('Tax Liability 2'!H58,"'","''"),"','",SUBSTITUTE('Tax Liability 2'!I58,"'","''"),"','",SUBSTITUTE('Tax Liability 2'!J58,"'","''"),"','",SUBSTITUTE('Tax Liability 2'!K58,"'","''"),"','",SUBSTITUTE('Tax Liability 2'!L58,"'","''"),"','",SUBSTITUTE('Tax Liability 2'!M58,"'","''"),"','"),B132)</f>
        <v>#||#'Tax Liability 2_58','1.6)Total','','','','0','','0','','','','','','','',$$)</v>
      </c>
      <c r="B132" s="0" t="str">
        <f aca="false">CONCATENATE(SUBSTITUTE('Tax Liability 2'!N58,"'","''"),"',$$)")</f>
        <v>',$$)</v>
      </c>
    </row>
    <row r="133" customFormat="false" ht="12.75" hidden="false" customHeight="false" outlineLevel="0" collapsed="false">
      <c r="A133" s="1" t="str">
        <f aca="false">CONCATENATE(CONCATENATE("#||#'Tax Liability 2_",ROW('Tax Liability 2'!A59),"','",SUBSTITUTE('Tax Liability 2'!A59,"'","''"),"','",SUBSTITUTE('Tax Liability 2'!B59,"'","''"),"','",SUBSTITUTE('Tax Liability 2'!C59,"'","''"),"','",SUBSTITUTE('Tax Liability 2'!D59,"'","''"),"','",SUBSTITUTE('Tax Liability 2'!E59,"'","''"),"','",SUBSTITUTE('Tax Liability 2'!F59,"'","''"),"','",SUBSTITUTE('Tax Liability 2'!G59,"'","''"),"','",SUBSTITUTE('Tax Liability 2'!H59,"'","''"),"','",SUBSTITUTE('Tax Liability 2'!I59,"'","''"),"','",SUBSTITUTE('Tax Liability 2'!J59,"'","''"),"','",SUBSTITUTE('Tax Liability 2'!K59,"'","''"),"','",SUBSTITUTE('Tax Liability 2'!L59,"'","''"),"','",SUBSTITUTE('Tax Liability 2'!M59,"'","''"),"','"),B133)</f>
        <v>#||#'Tax Liability 2_59','2.4sheetends','','','','','','','','','','','','','',$$)</v>
      </c>
      <c r="B133" s="0" t="str">
        <f aca="false">CONCATENATE(SUBSTITUTE('Tax Liability 2'!N59,"'","''"),"',$$)")</f>
        <v>',$$)</v>
      </c>
    </row>
    <row r="134" customFormat="false" ht="12.75" hidden="false" customHeight="false" outlineLevel="0" collapsed="false">
      <c r="A134" s="1" t="str">
        <f aca="false">CONCATENATE(CONCATENATE("#||#'Tax Liability 2_",ROW('Tax Liability 2'!A60),"','",SUBSTITUTE('Tax Liability 2'!A60,"'","''"),"','",SUBSTITUTE('Tax Liability 2'!B60,"'","''"),"','",SUBSTITUTE('Tax Liability 2'!C60,"'","''"),"','",SUBSTITUTE('Tax Liability 2'!D60,"'","''"),"','",SUBSTITUTE('Tax Liability 2'!E60,"'","''"),"','",SUBSTITUTE('Tax Liability 2'!F60,"'","''"),"','",SUBSTITUTE('Tax Liability 2'!G60,"'","''"),"','",SUBSTITUTE('Tax Liability 2'!H60,"'","''"),"','",SUBSTITUTE('Tax Liability 2'!I60,"'","''"),"','",SUBSTITUTE('Tax Liability 2'!J60,"'","''"),"','",SUBSTITUTE('Tax Liability 2'!K60,"'","''"),"','",SUBSTITUTE('Tax Liability 2'!L60,"'","''"),"','",SUBSTITUTE('Tax Liability 2'!M60,"'","''"),"','"),B134)</f>
        <v>#||#'Tax Liability 2_60','1.7 Output Tax','','','','','','','','','','','','','',$$)</v>
      </c>
      <c r="B134" s="0" t="str">
        <f aca="false">CONCATENATE(SUBSTITUTE('Tax Liability 2'!N60,"'","''"),"',$$)")</f>
        <v>',$$)</v>
      </c>
    </row>
    <row r="135" customFormat="false" ht="12.75" hidden="false" customHeight="false" outlineLevel="0" collapsed="false">
      <c r="A135" s="1" t="str">
        <f aca="false">CONCATENATE(CONCATENATE("#||#'Tax Liability 2_",ROW('Tax Liability 2'!A61),"','",SUBSTITUTE('Tax Liability 2'!A61,"'","''"),"','",SUBSTITUTE('Tax Liability 2'!B61,"'","''"),"','",SUBSTITUTE('Tax Liability 2'!C61,"'","''"),"','",SUBSTITUTE('Tax Liability 2'!D61,"'","''"),"','",SUBSTITUTE('Tax Liability 2'!E61,"'","''"),"','",SUBSTITUTE('Tax Liability 2'!F61,"'","''"),"','",SUBSTITUTE('Tax Liability 2'!G61,"'","''"),"','",SUBSTITUTE('Tax Liability 2'!H61,"'","''"),"','",SUBSTITUTE('Tax Liability 2'!I61,"'","''"),"','",SUBSTITUTE('Tax Liability 2'!J61,"'","''"),"','",SUBSTITUTE('Tax Liability 2'!K61,"'","''"),"','",SUBSTITUTE('Tax Liability 2'!L61,"'","''"),"','",SUBSTITUTE('Tax Liability 2'!M61,"'","''"),"','"),B135)</f>
        <v>#||#'Tax Liability 2_61','Detail','','','','Turnover','','Amount Of Tax','','','','','','','',$$)</v>
      </c>
      <c r="B135" s="0" t="str">
        <f aca="false">CONCATENATE(SUBSTITUTE('Tax Liability 2'!N61,"'","''"),"',$$)")</f>
        <v>',$$)</v>
      </c>
    </row>
    <row r="136" customFormat="false" ht="12.75" hidden="false" customHeight="false" outlineLevel="0" collapsed="false">
      <c r="A136" s="1" t="str">
        <f aca="false">CONCATENATE(CONCATENATE("#||#'Tax Liability 2_",ROW('Tax Liability 2'!A62),"','",SUBSTITUTE('Tax Liability 2'!A62,"'","''"),"','",SUBSTITUTE('Tax Liability 2'!B62,"'","''"),"','",SUBSTITUTE('Tax Liability 2'!C62,"'","''"),"','",SUBSTITUTE('Tax Liability 2'!D62,"'","''"),"','",SUBSTITUTE('Tax Liability 2'!E62,"'","''"),"','",SUBSTITUTE('Tax Liability 2'!F62,"'","''"),"','",SUBSTITUTE('Tax Liability 2'!G62,"'","''"),"','",SUBSTITUTE('Tax Liability 2'!H62,"'","''"),"','",SUBSTITUTE('Tax Liability 2'!I62,"'","''"),"','",SUBSTITUTE('Tax Liability 2'!J62,"'","''"),"','",SUBSTITUTE('Tax Liability 2'!K62,"'","''"),"','",SUBSTITUTE('Tax Liability 2'!L62,"'","''"),"','",SUBSTITUTE('Tax Liability 2'!M62,"'","''"),"','"),B136)</f>
        <v>#||#'Tax Liability 2_62','a','','','','b','','d','','','','','','','',$$)</v>
      </c>
      <c r="B136" s="0" t="str">
        <f aca="false">CONCATENATE(SUBSTITUTE('Tax Liability 2'!N62,"'","''"),"',$$)")</f>
        <v>',$$)</v>
      </c>
    </row>
    <row r="137" customFormat="false" ht="25.5" hidden="false" customHeight="false" outlineLevel="0" collapsed="false">
      <c r="A137" s="1" t="str">
        <f aca="false">CONCATENATE(CONCATENATE("#||#'Tax Liability 2_",ROW('Tax Liability 2'!A63),"','",SUBSTITUTE('Tax Liability 2'!A63,"'","''"),"','",SUBSTITUTE('Tax Liability 2'!B63,"'","''"),"','",SUBSTITUTE('Tax Liability 2'!C63,"'","''"),"','",SUBSTITUTE('Tax Liability 2'!D63,"'","''"),"','",SUBSTITUTE('Tax Liability 2'!E63,"'","''"),"','",SUBSTITUTE('Tax Liability 2'!F63,"'","''"),"','",SUBSTITUTE('Tax Liability 2'!G63,"'","''"),"','",SUBSTITUTE('Tax Liability 2'!H63,"'","''"),"','",SUBSTITUTE('Tax Liability 2'!I63,"'","''"),"','",SUBSTITUTE('Tax Liability 2'!J63,"'","''"),"','",SUBSTITUTE('Tax Liability 2'!K63,"'","''"),"','",SUBSTITUTE('Tax Liability 2'!L63,"'","''"),"','",SUBSTITUTE('Tax Liability 2'!M63,"'","''"),"','"),B137)</f>
        <v>#||#'Tax Liability 2_63','1.5a Tax on Sales made by commission agent on behalf of principal against Form VAT 36..','','','','0','','0','','','','','','','',$$)</v>
      </c>
      <c r="B137" s="0" t="str">
        <f aca="false">CONCATENATE(SUBSTITUTE('Tax Liability 2'!N63,"'","''"),"',$$)")</f>
        <v>',$$)</v>
      </c>
    </row>
    <row r="138" customFormat="false" ht="25.5" hidden="false" customHeight="false" outlineLevel="0" collapsed="false">
      <c r="A138" s="1" t="str">
        <f aca="false">CONCATENATE(CONCATENATE("#||#'Tax Liability 2_",ROW('Tax Liability 2'!A64),"','",SUBSTITUTE('Tax Liability 2'!A64,"'","''"),"','",SUBSTITUTE('Tax Liability 2'!B64,"'","''"),"','",SUBSTITUTE('Tax Liability 2'!C64,"'","''"),"','",SUBSTITUTE('Tax Liability 2'!D64,"'","''"),"','",SUBSTITUTE('Tax Liability 2'!E64,"'","''"),"','",SUBSTITUTE('Tax Liability 2'!F64,"'","''"),"','",SUBSTITUTE('Tax Liability 2'!G64,"'","''"),"','",SUBSTITUTE('Tax Liability 2'!H64,"'","''"),"','",SUBSTITUTE('Tax Liability 2'!I64,"'","''"),"','",SUBSTITUTE('Tax Liability 2'!J64,"'","''"),"','",SUBSTITUTE('Tax Liability 2'!K64,"'","''"),"','",SUBSTITUTE('Tax Liability 2'!L64,"'","''"),"','",SUBSTITUTE('Tax Liability 2'!M64,"'","''"),"','"),B138)</f>
        <v>#||#'Tax Liability 2_64','1.7b Tax on Sales other than above (1.4 +1.5 – 1.6)','','','','0','','0','','','','','','','',$$)</v>
      </c>
      <c r="B138" s="0" t="str">
        <f aca="false">CONCATENATE(SUBSTITUTE('Tax Liability 2'!N64,"'","''"),"',$$)")</f>
        <v>',$$)</v>
      </c>
    </row>
    <row r="139" customFormat="false" ht="12.75" hidden="false" customHeight="false" outlineLevel="0" collapsed="false">
      <c r="A139" s="1" t="str">
        <f aca="false">CONCATENATE(CONCATENATE("#||#'Tax Liability 2_",ROW('Tax Liability 2'!A65),"','",SUBSTITUTE('Tax Liability 2'!A65,"'","''"),"','",SUBSTITUTE('Tax Liability 2'!B65,"'","''"),"','",SUBSTITUTE('Tax Liability 2'!C65,"'","''"),"','",SUBSTITUTE('Tax Liability 2'!D65,"'","''"),"','",SUBSTITUTE('Tax Liability 2'!E65,"'","''"),"','",SUBSTITUTE('Tax Liability 2'!F65,"'","''"),"','",SUBSTITUTE('Tax Liability 2'!G65,"'","''"),"','",SUBSTITUTE('Tax Liability 2'!H65,"'","''"),"','",SUBSTITUTE('Tax Liability 2'!I65,"'","''"),"','",SUBSTITUTE('Tax Liability 2'!J65,"'","''"),"','",SUBSTITUTE('Tax Liability 2'!K65,"'","''"),"','",SUBSTITUTE('Tax Liability 2'!L65,"'","''"),"','",SUBSTITUTE('Tax Liability 2'!M65,"'","''"),"','"),B139)</f>
        <v>#||#'Tax Liability 2_65','1.7)Output Tax Due','','','','0','','0','','','','','','','',$$)</v>
      </c>
      <c r="B139" s="0" t="str">
        <f aca="false">CONCATENATE(SUBSTITUTE('Tax Liability 2'!N65,"'","''"),"',$$)")</f>
        <v>',$$)</v>
      </c>
    </row>
    <row r="140" customFormat="false" ht="12.75" hidden="false" customHeight="false" outlineLevel="0" collapsed="false">
      <c r="A140" s="1" t="str">
        <f aca="false">CONCATENATE(CONCATENATE("#||#'Tax Liability 2_",ROW('Tax Liability 2'!A66),"','",SUBSTITUTE('Tax Liability 2'!A66,"'","''"),"','",SUBSTITUTE('Tax Liability 2'!B66,"'","''"),"','",SUBSTITUTE('Tax Liability 2'!C66,"'","''"),"','",SUBSTITUTE('Tax Liability 2'!D66,"'","''"),"','",SUBSTITUTE('Tax Liability 2'!E66,"'","''"),"','",SUBSTITUTE('Tax Liability 2'!F66,"'","''"),"','",SUBSTITUTE('Tax Liability 2'!G66,"'","''"),"','",SUBSTITUTE('Tax Liability 2'!H66,"'","''"),"','",SUBSTITUTE('Tax Liability 2'!I66,"'","''"),"','",SUBSTITUTE('Tax Liability 2'!J66,"'","''"),"','",SUBSTITUTE('Tax Liability 2'!K66,"'","''"),"','",SUBSTITUTE('Tax Liability 2'!L66,"'","''"),"','",SUBSTITUTE('Tax Liability 2'!M66,"'","''"),"','"),B140)</f>
        <v>#||#'Tax Liability 2_66','','','','','','','','','','','','','','',$$)</v>
      </c>
      <c r="B140" s="0" t="str">
        <f aca="false">CONCATENATE(SUBSTITUTE('Tax Liability 2'!N66,"'","''"),"',$$)")</f>
        <v>',$$)</v>
      </c>
    </row>
    <row r="141" customFormat="false" ht="12.75" hidden="false" customHeight="false" outlineLevel="0" collapsed="false">
      <c r="A141" s="1" t="str">
        <f aca="false">CONCATENATE(CONCATENATE("#||#'Tax Liability 2_",ROW('Tax Liability 2'!A67),"','",SUBSTITUTE('Tax Liability 2'!A67,"'","''"),"','",SUBSTITUTE('Tax Liability 2'!B67,"'","''"),"','",SUBSTITUTE('Tax Liability 2'!C67,"'","''"),"','",SUBSTITUTE('Tax Liability 2'!D67,"'","''"),"','",SUBSTITUTE('Tax Liability 2'!E67,"'","''"),"','",SUBSTITUTE('Tax Liability 2'!F67,"'","''"),"','",SUBSTITUTE('Tax Liability 2'!G67,"'","''"),"','",SUBSTITUTE('Tax Liability 2'!H67,"'","''"),"','",SUBSTITUTE('Tax Liability 2'!I67,"'","''"),"','",SUBSTITUTE('Tax Liability 2'!J67,"'","''"),"','",SUBSTITUTE('Tax Liability 2'!K67,"'","''"),"','",SUBSTITUTE('Tax Liability 2'!L67,"'","''"),"','",SUBSTITUTE('Tax Liability 2'!M67,"'","''"),"','"),B141)</f>
        <v>#||#'Tax Liability 2_67','2.5sheetends','','','','','','','','','','','','','',$$)</v>
      </c>
      <c r="B141" s="0" t="str">
        <f aca="false">CONCATENATE(SUBSTITUTE('Tax Liability 2'!N67,"'","''"),"',$$)")</f>
        <v>',$$)</v>
      </c>
    </row>
    <row r="142" customFormat="false" ht="12.75" hidden="false" customHeight="false" outlineLevel="0" collapsed="false">
      <c r="A142" s="1" t="str">
        <f aca="false">CONCATENATE(CONCATENATE("#||#'Tax Liability 3_",ROW('Turnover Not Liable to TAX'!A1),"','",SUBSTITUTE('Turnover Not Liable to TAX'!A1,"'","''"),"','",SUBSTITUTE('Turnover Not Liable to TAX'!B1,"'","''"),"','",SUBSTITUTE('Turnover Not Liable to TAX'!C1,"'","''"),"','",SUBSTITUTE('Turnover Not Liable to TAX'!D1,"'","''"),"','",SUBSTITUTE('Turnover Not Liable to TAX'!E1,"'","''"),"','",SUBSTITUTE('Turnover Not Liable to TAX'!F1,"'","''"),"','",SUBSTITUTE('Turnover Not Liable to TAX'!G1,"'","''"),"','",SUBSTITUTE('Turnover Not Liable to TAX'!H1,"'","''"),"','",SUBSTITUTE('Turnover Not Liable to TAX'!I1,"'","''"),"','",SUBSTITUTE('Turnover Not Liable to TAX'!J1,"'","''"),"','",SUBSTITUTE('Turnover Not Liable to TAX'!K1,"'","''"),"','",SUBSTITUTE('Turnover Not Liable to TAX'!L1,"'","''"),"','",SUBSTITUTE('Turnover Not Liable to TAX'!M1,"'","''"),"','"),B142)</f>
        <v>#||#'Tax Liability 3_1','1.8 Turnover not liable to be Taxed','','','','','','','','','','','','','',$$)</v>
      </c>
      <c r="B142" s="0" t="str">
        <f aca="false">CONCATENATE(SUBSTITUTE('Turnover Not Liable to TAX'!N1,"'","''"),"',$$)")</f>
        <v>',$$)</v>
      </c>
    </row>
    <row r="143" customFormat="false" ht="25.5" hidden="false" customHeight="false" outlineLevel="0" collapsed="false">
      <c r="A143" s="1" t="str">
        <f aca="false">CONCATENATE(CONCATENATE("#||#'Tax Liability 3_",ROW('Turnover Not Liable to TAX'!A2),"','",SUBSTITUTE('Turnover Not Liable to TAX'!A2,"'","''"),"','",SUBSTITUTE('Turnover Not Liable to TAX'!B2,"'","''"),"','",SUBSTITUTE('Turnover Not Liable to TAX'!C2,"'","''"),"','",SUBSTITUTE('Turnover Not Liable to TAX'!D2,"'","''"),"','",SUBSTITUTE('Turnover Not Liable to TAX'!E2,"'","''"),"','",SUBSTITUTE('Turnover Not Liable to TAX'!F2,"'","''"),"','",SUBSTITUTE('Turnover Not Liable to TAX'!G2,"'","''"),"','",SUBSTITUTE('Turnover Not Liable to TAX'!H2,"'","''"),"','",SUBSTITUTE('Turnover Not Liable to TAX'!I2,"'","''"),"','",SUBSTITUTE('Turnover Not Liable to TAX'!J2,"'","''"),"','",SUBSTITUTE('Turnover Not Liable to TAX'!K2,"'","''"),"','",SUBSTITUTE('Turnover Not Liable to TAX'!L2,"'","''"),"','",SUBSTITUTE('Turnover Not Liable to TAX'!M2,"'","''"),"','"),B143)</f>
        <v>#||#'Tax Liability 3_2','1.8.1 Turnover under Rule 22A(6) (for sub contractors)','','','','','','','','','','','','','',$$)</v>
      </c>
      <c r="B143" s="0" t="str">
        <f aca="false">CONCATENATE(SUBSTITUTE('Turnover Not Liable to TAX'!N2,"'","''"),"',$$)")</f>
        <v>',$$)</v>
      </c>
    </row>
    <row r="144" customFormat="false" ht="47.25" hidden="false" customHeight="true" outlineLevel="0" collapsed="false">
      <c r="A144" s="1" t="str">
        <f aca="false">CONCATENATE(CONCATENATE("#||#'Tax Liability 3_",ROW('Turnover Not Liable to TAX'!A3),"','",SUBSTITUTE('Turnover Not Liable to TAX'!A3,"'","''"),"','",SUBSTITUTE('Turnover Not Liable to TAX'!B3,"'","''"),"','",SUBSTITUTE('Turnover Not Liable to TAX'!C3,"'","''"),"','",SUBSTITUTE('Turnover Not Liable to TAX'!D3,"'","''"),"','",SUBSTITUTE('Turnover Not Liable to TAX'!E3,"'","''"),"','",SUBSTITUTE('Turnover Not Liable to TAX'!F3,"'","''"),"','",SUBSTITUTE('Turnover Not Liable to TAX'!G3,"'","''"),"','",SUBSTITUTE('Turnover Not Liable to TAX'!H3,"'","''"),"','",SUBSTITUTE('Turnover Not Liable to TAX'!I3,"'","''"),"','",SUBSTITUTE('Turnover Not Liable to TAX'!J3,"'","''"),"','",SUBSTITUTE('Turnover Not Liable to TAX'!K3,"'","''"),"','",SUBSTITUTE('Turnover Not Liable to TAX'!L3,"'","''"),"','",SUBSTITUTE('Turnover Not Liable to TAX'!M3,"'","''"),"','"),B144)</f>
        <v>#||#'Tax Liability 3_3','Name Of Contractor (To whom the work is awarded)',' TIN of Contractor*',' EC No.*','E.C  Issuing Authority*','Sub Contract Agreement No. *','Sub Contract Agreement Date*','TDS Deducted if any*','Total Value Of Works contract*','Value of Sub Contract*','Amount Received From Contractor*','','','','',$$)</v>
      </c>
      <c r="B144" s="0" t="str">
        <f aca="false">CONCATENATE(SUBSTITUTE('Turnover Not Liable to TAX'!N3,"'","''"),"',$$)")</f>
        <v>',$$)</v>
      </c>
    </row>
    <row r="145" customFormat="false" ht="12.75" hidden="false" customHeight="false" outlineLevel="0" collapsed="false">
      <c r="A145" s="1" t="str">
        <f aca="false">CONCATENATE(CONCATENATE("#||#'Tax Liability 3_",ROW('Turnover Not Liable to TAX'!A4),"','",SUBSTITUTE('Turnover Not Liable to TAX'!A4,"'","''"),"','",SUBSTITUTE('Turnover Not Liable to TAX'!B4,"'","''"),"','",SUBSTITUTE('Turnover Not Liable to TAX'!C4,"'","''"),"','",SUBSTITUTE('Turnover Not Liable to TAX'!D4,"'","''"),"','",SUBSTITUTE('Turnover Not Liable to TAX'!E4,"'","''"),"','",SUBSTITUTE('Turnover Not Liable to TAX'!F4,"'","''"),"','",SUBSTITUTE('Turnover Not Liable to TAX'!G4,"'","''"),"','",SUBSTITUTE('Turnover Not Liable to TAX'!H4,"'","''"),"','",SUBSTITUTE('Turnover Not Liable to TAX'!I4,"'","''"),"','",SUBSTITUTE('Turnover Not Liable to TAX'!J4,"'","''"),"','",SUBSTITUTE('Turnover Not Liable to TAX'!K4,"'","''"),"','",SUBSTITUTE('Turnover Not Liable to TAX'!L4,"'","''"),"','",SUBSTITUTE('Turnover Not Liable to TAX'!M4,"'","''"),"','"),B145)</f>
        <v>#||#'Tax Liability 3_4','a1x','a2','a3','a4','a5','a5','a6','a7','b','b','','','','',$$)</v>
      </c>
      <c r="B145" s="0" t="str">
        <f aca="false">CONCATENATE(SUBSTITUTE('Turnover Not Liable to TAX'!N4,"'","''"),"',$$)")</f>
        <v>',$$)</v>
      </c>
    </row>
    <row r="146" customFormat="false" ht="12.75" hidden="false" customHeight="false" outlineLevel="0" collapsed="false">
      <c r="A146" s="1" t="str">
        <f aca="false">CONCATENATE(CONCATENATE("#||#'Tax Liability 3_",ROW('Turnover Not Liable to TAX'!A5),"','",SUBSTITUTE('Turnover Not Liable to TAX'!A5,"'","''"),"','",SUBSTITUTE('Turnover Not Liable to TAX'!B5,"'","''"),"','",SUBSTITUTE('Turnover Not Liable to TAX'!C5,"'","''"),"','",SUBSTITUTE('Turnover Not Liable to TAX'!D5,"'","''"),"','",SUBSTITUTE('Turnover Not Liable to TAX'!E5,"'","''"),"','",SUBSTITUTE('Turnover Not Liable to TAX'!F5,"'","''"),"','",SUBSTITUTE('Turnover Not Liable to TAX'!G5,"'","''"),"','",SUBSTITUTE('Turnover Not Liable to TAX'!H5,"'","''"),"','",SUBSTITUTE('Turnover Not Liable to TAX'!I5,"'","''"),"','",SUBSTITUTE('Turnover Not Liable to TAX'!J5,"'","''"),"','",SUBSTITUTE('Turnover Not Liable to TAX'!K5,"'","''"),"','",SUBSTITUTE('Turnover Not Liable to TAX'!L5,"'","''"),"','",SUBSTITUTE('Turnover Not Liable to TAX'!M5,"'","''"),"','"),B146)</f>
        <v>#||#'Tax Liability 3_5','','','','','','','','','','','','','','',$$)</v>
      </c>
      <c r="B146" s="0" t="str">
        <f aca="false">CONCATENATE(SUBSTITUTE('Turnover Not Liable to TAX'!N5,"'","''"),"',$$)")</f>
        <v>',$$)</v>
      </c>
    </row>
    <row r="147" customFormat="false" ht="12.75" hidden="false" customHeight="false" outlineLevel="0" collapsed="false">
      <c r="A147" s="1" t="str">
        <f aca="false">CONCATENATE(CONCATENATE("#||#'Tax Liability 3_",ROW('Turnover Not Liable to TAX'!A6),"','",SUBSTITUTE('Turnover Not Liable to TAX'!A6,"'","''"),"','",SUBSTITUTE('Turnover Not Liable to TAX'!B6,"'","''"),"','",SUBSTITUTE('Turnover Not Liable to TAX'!C6,"'","''"),"','",SUBSTITUTE('Turnover Not Liable to TAX'!D6,"'","''"),"','",SUBSTITUTE('Turnover Not Liable to TAX'!E6,"'","''"),"','",SUBSTITUTE('Turnover Not Liable to TAX'!F6,"'","''"),"','",SUBSTITUTE('Turnover Not Liable to TAX'!G6,"'","''"),"','",SUBSTITUTE('Turnover Not Liable to TAX'!H6,"'","''"),"','",SUBSTITUTE('Turnover Not Liable to TAX'!I6,"'","''"),"','",SUBSTITUTE('Turnover Not Liable to TAX'!J6,"'","''"),"','",SUBSTITUTE('Turnover Not Liable to TAX'!K6,"'","''"),"','",SUBSTITUTE('Turnover Not Liable to TAX'!L6,"'","''"),"','",SUBSTITUTE('Turnover Not Liable to TAX'!M6,"'","''"),"','"),B147)</f>
        <v>#||#'Tax Liability 3_6','','','','','','','','','','','','','','',$$)</v>
      </c>
      <c r="B147" s="0" t="str">
        <f aca="false">CONCATENATE(SUBSTITUTE('Turnover Not Liable to TAX'!N6,"'","''"),"',$$)")</f>
        <v>',$$)</v>
      </c>
    </row>
    <row r="148" customFormat="false" ht="12.75" hidden="false" customHeight="false" outlineLevel="0" collapsed="false">
      <c r="A148" s="1" t="str">
        <f aca="false">CONCATENATE(CONCATENATE("#||#'Tax Liability 3_",ROW('Turnover Not Liable to TAX'!A7),"','",SUBSTITUTE('Turnover Not Liable to TAX'!A7,"'","''"),"','",SUBSTITUTE('Turnover Not Liable to TAX'!B7,"'","''"),"','",SUBSTITUTE('Turnover Not Liable to TAX'!C7,"'","''"),"','",SUBSTITUTE('Turnover Not Liable to TAX'!D7,"'","''"),"','",SUBSTITUTE('Turnover Not Liable to TAX'!E7,"'","''"),"','",SUBSTITUTE('Turnover Not Liable to TAX'!F7,"'","''"),"','",SUBSTITUTE('Turnover Not Liable to TAX'!G7,"'","''"),"','",SUBSTITUTE('Turnover Not Liable to TAX'!H7,"'","''"),"','",SUBSTITUTE('Turnover Not Liable to TAX'!I7,"'","''"),"','",SUBSTITUTE('Turnover Not Liable to TAX'!J7,"'","''"),"','",SUBSTITUTE('Turnover Not Liable to TAX'!K7,"'","''"),"','",SUBSTITUTE('Turnover Not Liable to TAX'!L7,"'","''"),"','",SUBSTITUTE('Turnover Not Liable to TAX'!M7,"'","''"),"','"),B148)</f>
        <v>#||#'Tax Liability 3_7','','','','','','','','','','','','','','',$$)</v>
      </c>
      <c r="B148" s="0" t="str">
        <f aca="false">CONCATENATE(SUBSTITUTE('Turnover Not Liable to TAX'!N7,"'","''"),"',$$)")</f>
        <v>',$$)</v>
      </c>
    </row>
    <row r="149" customFormat="false" ht="12.75" hidden="false" customHeight="false" outlineLevel="0" collapsed="false">
      <c r="A149" s="1" t="str">
        <f aca="false">CONCATENATE(CONCATENATE("#||#'Tax Liability 3_",ROW('Turnover Not Liable to TAX'!A8),"','",SUBSTITUTE('Turnover Not Liable to TAX'!A8,"'","''"),"','",SUBSTITUTE('Turnover Not Liable to TAX'!B8,"'","''"),"','",SUBSTITUTE('Turnover Not Liable to TAX'!C8,"'","''"),"','",SUBSTITUTE('Turnover Not Liable to TAX'!D8,"'","''"),"','",SUBSTITUTE('Turnover Not Liable to TAX'!E8,"'","''"),"','",SUBSTITUTE('Turnover Not Liable to TAX'!F8,"'","''"),"','",SUBSTITUTE('Turnover Not Liable to TAX'!G8,"'","''"),"','",SUBSTITUTE('Turnover Not Liable to TAX'!H8,"'","''"),"','",SUBSTITUTE('Turnover Not Liable to TAX'!I8,"'","''"),"','",SUBSTITUTE('Turnover Not Liable to TAX'!J8,"'","''"),"','",SUBSTITUTE('Turnover Not Liable to TAX'!K8,"'","''"),"','",SUBSTITUTE('Turnover Not Liable to TAX'!L8,"'","''"),"','",SUBSTITUTE('Turnover Not Liable to TAX'!M8,"'","''"),"','"),B149)</f>
        <v>#||#'Tax Liability 3_8','','','','','','','','','','','','','','',$$)</v>
      </c>
      <c r="B149" s="0" t="str">
        <f aca="false">CONCATENATE(SUBSTITUTE('Turnover Not Liable to TAX'!N8,"'","''"),"',$$)")</f>
        <v>',$$)</v>
      </c>
    </row>
    <row r="150" customFormat="false" ht="12.75" hidden="false" customHeight="false" outlineLevel="0" collapsed="false">
      <c r="A150" s="1" t="str">
        <f aca="false">CONCATENATE(CONCATENATE("#||#'Tax Liability 3_",ROW('Turnover Not Liable to TAX'!A9),"','",SUBSTITUTE('Turnover Not Liable to TAX'!A9,"'","''"),"','",SUBSTITUTE('Turnover Not Liable to TAX'!B9,"'","''"),"','",SUBSTITUTE('Turnover Not Liable to TAX'!C9,"'","''"),"','",SUBSTITUTE('Turnover Not Liable to TAX'!D9,"'","''"),"','",SUBSTITUTE('Turnover Not Liable to TAX'!E9,"'","''"),"','",SUBSTITUTE('Turnover Not Liable to TAX'!F9,"'","''"),"','",SUBSTITUTE('Turnover Not Liable to TAX'!G9,"'","''"),"','",SUBSTITUTE('Turnover Not Liable to TAX'!H9,"'","''"),"','",SUBSTITUTE('Turnover Not Liable to TAX'!I9,"'","''"),"','",SUBSTITUTE('Turnover Not Liable to TAX'!J9,"'","''"),"','",SUBSTITUTE('Turnover Not Liable to TAX'!K9,"'","''"),"','",SUBSTITUTE('Turnover Not Liable to TAX'!L9,"'","''"),"','",SUBSTITUTE('Turnover Not Liable to TAX'!M9,"'","''"),"','"),B150)</f>
        <v>#||#'Tax Liability 3_9','','','','','','','','','','','','','','',$$)</v>
      </c>
      <c r="B150" s="0" t="str">
        <f aca="false">CONCATENATE(SUBSTITUTE('Turnover Not Liable to TAX'!N9,"'","''"),"',$$)")</f>
        <v>',$$)</v>
      </c>
    </row>
    <row r="151" customFormat="false" ht="12.75" hidden="false" customHeight="false" outlineLevel="0" collapsed="false">
      <c r="A151" s="1" t="str">
        <f aca="false">CONCATENATE(CONCATENATE("#||#'Tax Liability 3_",ROW('Turnover Not Liable to TAX'!A10),"','",SUBSTITUTE('Turnover Not Liable to TAX'!A10,"'","''"),"','",SUBSTITUTE('Turnover Not Liable to TAX'!B10,"'","''"),"','",SUBSTITUTE('Turnover Not Liable to TAX'!C10,"'","''"),"','",SUBSTITUTE('Turnover Not Liable to TAX'!D10,"'","''"),"','",SUBSTITUTE('Turnover Not Liable to TAX'!E10,"'","''"),"','",SUBSTITUTE('Turnover Not Liable to TAX'!F10,"'","''"),"','",SUBSTITUTE('Turnover Not Liable to TAX'!G10,"'","''"),"','",SUBSTITUTE('Turnover Not Liable to TAX'!H10,"'","''"),"','",SUBSTITUTE('Turnover Not Liable to TAX'!I10,"'","''"),"','",SUBSTITUTE('Turnover Not Liable to TAX'!J10,"'","''"),"','",SUBSTITUTE('Turnover Not Liable to TAX'!K10,"'","''"),"','",SUBSTITUTE('Turnover Not Liable to TAX'!L10,"'","''"),"','",SUBSTITUTE('Turnover Not Liable to TAX'!M10,"'","''"),"','"),B151)</f>
        <v>#||#'Tax Liability 3_10','','','','','','','','','','','','','','',$$)</v>
      </c>
      <c r="B151" s="0" t="str">
        <f aca="false">CONCATENATE(SUBSTITUTE('Turnover Not Liable to TAX'!N10,"'","''"),"',$$)")</f>
        <v>',$$)</v>
      </c>
    </row>
    <row r="152" customFormat="false" ht="12.75" hidden="false" customHeight="false" outlineLevel="0" collapsed="false">
      <c r="A152" s="1" t="str">
        <f aca="false">CONCATENATE(CONCATENATE("#||#'Tax Liability 3_",ROW('Turnover Not Liable to TAX'!A11),"','",SUBSTITUTE('Turnover Not Liable to TAX'!A11,"'","''"),"','",SUBSTITUTE('Turnover Not Liable to TAX'!B11,"'","''"),"','",SUBSTITUTE('Turnover Not Liable to TAX'!C11,"'","''"),"','",SUBSTITUTE('Turnover Not Liable to TAX'!D11,"'","''"),"','",SUBSTITUTE('Turnover Not Liable to TAX'!E11,"'","''"),"','",SUBSTITUTE('Turnover Not Liable to TAX'!F11,"'","''"),"','",SUBSTITUTE('Turnover Not Liable to TAX'!G11,"'","''"),"','",SUBSTITUTE('Turnover Not Liable to TAX'!H11,"'","''"),"','",SUBSTITUTE('Turnover Not Liable to TAX'!I11,"'","''"),"','",SUBSTITUTE('Turnover Not Liable to TAX'!J11,"'","''"),"','",SUBSTITUTE('Turnover Not Liable to TAX'!K11,"'","''"),"','",SUBSTITUTE('Turnover Not Liable to TAX'!L11,"'","''"),"','",SUBSTITUTE('Turnover Not Liable to TAX'!M11,"'","''"),"','"),B152)</f>
        <v>#||#'Tax Liability 3_11','','','','','','','','','','','','','','',$$)</v>
      </c>
      <c r="B152" s="0" t="str">
        <f aca="false">CONCATENATE(SUBSTITUTE('Turnover Not Liable to TAX'!N11,"'","''"),"',$$)")</f>
        <v>',$$)</v>
      </c>
    </row>
    <row r="153" customFormat="false" ht="22.5" hidden="false" customHeight="true" outlineLevel="0" collapsed="false">
      <c r="A153" s="1" t="str">
        <f aca="false">CONCATENATE(CONCATENATE("#||#'Tax Liability 3_",ROW('Turnover Not Liable to TAX'!A12),"','",SUBSTITUTE('Turnover Not Liable to TAX'!A12,"'","''"),"','",SUBSTITUTE('Turnover Not Liable to TAX'!B12,"'","''"),"','",SUBSTITUTE('Turnover Not Liable to TAX'!C12,"'","''"),"','",SUBSTITUTE('Turnover Not Liable to TAX'!D12,"'","''"),"','",SUBSTITUTE('Turnover Not Liable to TAX'!E12,"'","''"),"','",SUBSTITUTE('Turnover Not Liable to TAX'!F12,"'","''"),"','",SUBSTITUTE('Turnover Not Liable to TAX'!G12,"'","''"),"','",SUBSTITUTE('Turnover Not Liable to TAX'!H12,"'","''"),"','",SUBSTITUTE('Turnover Not Liable to TAX'!I12,"'","''"),"','",SUBSTITUTE('Turnover Not Liable to TAX'!J12,"'","''"),"','",SUBSTITUTE('Turnover Not Liable to TAX'!K12,"'","''"),"','",SUBSTITUTE('Turnover Not Liable to TAX'!L12,"'","''"),"','",SUBSTITUTE('Turnover Not Liable to TAX'!M12,"'","''"),"','"),B153)</f>
        <v>#||#'Tax Liability 3_12','','','','','','','','','','','','','','',$$)</v>
      </c>
      <c r="B153" s="0" t="str">
        <f aca="false">CONCATENATE(SUBSTITUTE('Turnover Not Liable to TAX'!N12,"'","''"),"',$$)")</f>
        <v>',$$)</v>
      </c>
    </row>
    <row r="154" customFormat="false" ht="12.75" hidden="false" customHeight="false" outlineLevel="0" collapsed="false">
      <c r="A154" s="1" t="str">
        <f aca="false">CONCATENATE(CONCATENATE("#||#'Tax Liability 3_",ROW('Turnover Not Liable to TAX'!A13),"','",SUBSTITUTE('Turnover Not Liable to TAX'!A13,"'","''"),"','",SUBSTITUTE('Turnover Not Liable to TAX'!B13,"'","''"),"','",SUBSTITUTE('Turnover Not Liable to TAX'!C13,"'","''"),"','",SUBSTITUTE('Turnover Not Liable to TAX'!D13,"'","''"),"','",SUBSTITUTE('Turnover Not Liable to TAX'!E13,"'","''"),"','",SUBSTITUTE('Turnover Not Liable to TAX'!F13,"'","''"),"','",SUBSTITUTE('Turnover Not Liable to TAX'!G13,"'","''"),"','",SUBSTITUTE('Turnover Not Liable to TAX'!H13,"'","''"),"','",SUBSTITUTE('Turnover Not Liable to TAX'!I13,"'","''"),"','",SUBSTITUTE('Turnover Not Liable to TAX'!J13,"'","''"),"','",SUBSTITUTE('Turnover Not Liable to TAX'!K13,"'","''"),"','",SUBSTITUTE('Turnover Not Liable to TAX'!L13,"'","''"),"','",SUBSTITUTE('Turnover Not Liable to TAX'!M13,"'","''"),"','"),B154)</f>
        <v>#||#'Tax Liability 3_13','','','','','','','','','','','','','','',$$)</v>
      </c>
      <c r="B154" s="0" t="str">
        <f aca="false">CONCATENATE(SUBSTITUTE('Turnover Not Liable to TAX'!N13,"'","''"),"',$$)")</f>
        <v>',$$)</v>
      </c>
    </row>
    <row r="155" customFormat="false" ht="12.75" hidden="false" customHeight="false" outlineLevel="0" collapsed="false">
      <c r="A155" s="1" t="str">
        <f aca="false">CONCATENATE(CONCATENATE("#||#'Tax Liability 3_",ROW('Turnover Not Liable to TAX'!A14),"','",SUBSTITUTE('Turnover Not Liable to TAX'!A14,"'","''"),"','",SUBSTITUTE('Turnover Not Liable to TAX'!B14,"'","''"),"','",SUBSTITUTE('Turnover Not Liable to TAX'!C14,"'","''"),"','",SUBSTITUTE('Turnover Not Liable to TAX'!D14,"'","''"),"','",SUBSTITUTE('Turnover Not Liable to TAX'!E14,"'","''"),"','",SUBSTITUTE('Turnover Not Liable to TAX'!F14,"'","''"),"','",SUBSTITUTE('Turnover Not Liable to TAX'!G14,"'","''"),"','",SUBSTITUTE('Turnover Not Liable to TAX'!H14,"'","''"),"','",SUBSTITUTE('Turnover Not Liable to TAX'!I14,"'","''"),"','",SUBSTITUTE('Turnover Not Liable to TAX'!J14,"'","''"),"','",SUBSTITUTE('Turnover Not Liable to TAX'!K14,"'","''"),"','",SUBSTITUTE('Turnover Not Liable to TAX'!L14,"'","''"),"','",SUBSTITUTE('Turnover Not Liable to TAX'!M14,"'","''"),"','"),B155)</f>
        <v>#||#'Tax Liability 3_14','','','','','','','','','','','','','','',$$)</v>
      </c>
      <c r="B155" s="0" t="str">
        <f aca="false">CONCATENATE(SUBSTITUTE('Turnover Not Liable to TAX'!N14,"'","''"),"',$$)")</f>
        <v>',$$)</v>
      </c>
    </row>
    <row r="156" customFormat="false" ht="12.75" hidden="false" customHeight="false" outlineLevel="0" collapsed="false">
      <c r="A156" s="1" t="str">
        <f aca="false">CONCATENATE(CONCATENATE("#||#'Tax Liability 3_",ROW('Turnover Not Liable to TAX'!A15),"','",SUBSTITUTE('Turnover Not Liable to TAX'!A15,"'","''"),"','",SUBSTITUTE('Turnover Not Liable to TAX'!B15,"'","''"),"','",SUBSTITUTE('Turnover Not Liable to TAX'!C15,"'","''"),"','",SUBSTITUTE('Turnover Not Liable to TAX'!D15,"'","''"),"','",SUBSTITUTE('Turnover Not Liable to TAX'!E15,"'","''"),"','",SUBSTITUTE('Turnover Not Liable to TAX'!F15,"'","''"),"','",SUBSTITUTE('Turnover Not Liable to TAX'!G15,"'","''"),"','",SUBSTITUTE('Turnover Not Liable to TAX'!H15,"'","''"),"','",SUBSTITUTE('Turnover Not Liable to TAX'!I15,"'","''"),"','",SUBSTITUTE('Turnover Not Liable to TAX'!J15,"'","''"),"','",SUBSTITUTE('Turnover Not Liable to TAX'!K15,"'","''"),"','",SUBSTITUTE('Turnover Not Liable to TAX'!L15,"'","''"),"','",SUBSTITUTE('Turnover Not Liable to TAX'!M15,"'","''"),"','"),B156)</f>
        <v>#||#'Tax Liability 3_15','','','','','','','','','','','','','','',$$)</v>
      </c>
      <c r="B156" s="0" t="str">
        <f aca="false">CONCATENATE(SUBSTITUTE('Turnover Not Liable to TAX'!N15,"'","''"),"',$$)")</f>
        <v>',$$)</v>
      </c>
    </row>
    <row r="157" customFormat="false" ht="12.75" hidden="false" customHeight="false" outlineLevel="0" collapsed="false">
      <c r="A157" s="1" t="str">
        <f aca="false">CONCATENATE(CONCATENATE("#||#'Tax Liability 3_",ROW('Turnover Not Liable to TAX'!A16),"','",SUBSTITUTE('Turnover Not Liable to TAX'!A16,"'","''"),"','",SUBSTITUTE('Turnover Not Liable to TAX'!B16,"'","''"),"','",SUBSTITUTE('Turnover Not Liable to TAX'!C16,"'","''"),"','",SUBSTITUTE('Turnover Not Liable to TAX'!D16,"'","''"),"','",SUBSTITUTE('Turnover Not Liable to TAX'!E16,"'","''"),"','",SUBSTITUTE('Turnover Not Liable to TAX'!F16,"'","''"),"','",SUBSTITUTE('Turnover Not Liable to TAX'!G16,"'","''"),"','",SUBSTITUTE('Turnover Not Liable to TAX'!H16,"'","''"),"','",SUBSTITUTE('Turnover Not Liable to TAX'!I16,"'","''"),"','",SUBSTITUTE('Turnover Not Liable to TAX'!J16,"'","''"),"','",SUBSTITUTE('Turnover Not Liable to TAX'!K16,"'","''"),"','",SUBSTITUTE('Turnover Not Liable to TAX'!L16,"'","''"),"','",SUBSTITUTE('Turnover Not Liable to TAX'!M16,"'","''"),"','"),B157)</f>
        <v>#||#'Tax Liability 3_16','','','','','','','','','','','','','','',$$)</v>
      </c>
      <c r="B157" s="0" t="str">
        <f aca="false">CONCATENATE(SUBSTITUTE('Turnover Not Liable to TAX'!N16,"'","''"),"',$$)")</f>
        <v>',$$)</v>
      </c>
    </row>
    <row r="158" customFormat="false" ht="12.75" hidden="false" customHeight="false" outlineLevel="0" collapsed="false">
      <c r="A158" s="1" t="str">
        <f aca="false">CONCATENATE(CONCATENATE("#||#'Tax Liability 3_",ROW('Turnover Not Liable to TAX'!A17),"','",SUBSTITUTE('Turnover Not Liable to TAX'!A17,"'","''"),"','",SUBSTITUTE('Turnover Not Liable to TAX'!B17,"'","''"),"','",SUBSTITUTE('Turnover Not Liable to TAX'!C17,"'","''"),"','",SUBSTITUTE('Turnover Not Liable to TAX'!D17,"'","''"),"','",SUBSTITUTE('Turnover Not Liable to TAX'!E17,"'","''"),"','",SUBSTITUTE('Turnover Not Liable to TAX'!F17,"'","''"),"','",SUBSTITUTE('Turnover Not Liable to TAX'!G17,"'","''"),"','",SUBSTITUTE('Turnover Not Liable to TAX'!H17,"'","''"),"','",SUBSTITUTE('Turnover Not Liable to TAX'!I17,"'","''"),"','",SUBSTITUTE('Turnover Not Liable to TAX'!J17,"'","''"),"','",SUBSTITUTE('Turnover Not Liable to TAX'!K17,"'","''"),"','",SUBSTITUTE('Turnover Not Liable to TAX'!L17,"'","''"),"','",SUBSTITUTE('Turnover Not Liable to TAX'!M17,"'","''"),"','"),B158)</f>
        <v>#||#'Tax Liability 3_17','','','','','','','','','','','','','','',$$)</v>
      </c>
      <c r="B158" s="0" t="str">
        <f aca="false">CONCATENATE(SUBSTITUTE('Turnover Not Liable to TAX'!N17,"'","''"),"',$$)")</f>
        <v>',$$)</v>
      </c>
    </row>
    <row r="159" customFormat="false" ht="12.75" hidden="false" customHeight="false" outlineLevel="0" collapsed="false">
      <c r="A159" s="1" t="str">
        <f aca="false">CONCATENATE(CONCATENATE("#||#'Tax Liability 3_",ROW('Turnover Not Liable to TAX'!A18),"','",SUBSTITUTE('Turnover Not Liable to TAX'!A18,"'","''"),"','",SUBSTITUTE('Turnover Not Liable to TAX'!B18,"'","''"),"','",SUBSTITUTE('Turnover Not Liable to TAX'!C18,"'","''"),"','",SUBSTITUTE('Turnover Not Liable to TAX'!D18,"'","''"),"','",SUBSTITUTE('Turnover Not Liable to TAX'!E18,"'","''"),"','",SUBSTITUTE('Turnover Not Liable to TAX'!F18,"'","''"),"','",SUBSTITUTE('Turnover Not Liable to TAX'!G18,"'","''"),"','",SUBSTITUTE('Turnover Not Liable to TAX'!H18,"'","''"),"','",SUBSTITUTE('Turnover Not Liable to TAX'!I18,"'","''"),"','",SUBSTITUTE('Turnover Not Liable to TAX'!J18,"'","''"),"','",SUBSTITUTE('Turnover Not Liable to TAX'!K18,"'","''"),"','",SUBSTITUTE('Turnover Not Liable to TAX'!L18,"'","''"),"','",SUBSTITUTE('Turnover Not Liable to TAX'!M18,"'","''"),"','"),B159)</f>
        <v>#||#'Tax Liability 3_18','','','','','','','','','','','','','','',$$)</v>
      </c>
      <c r="B159" s="0" t="str">
        <f aca="false">CONCATENATE(SUBSTITUTE('Turnover Not Liable to TAX'!N18,"'","''"),"',$$)")</f>
        <v>',$$)</v>
      </c>
    </row>
    <row r="160" customFormat="false" ht="12.75" hidden="false" customHeight="false" outlineLevel="0" collapsed="false">
      <c r="A160" s="1" t="str">
        <f aca="false">CONCATENATE(CONCATENATE("#||#'Tax Liability 3_",ROW('Turnover Not Liable to TAX'!A19),"','",SUBSTITUTE('Turnover Not Liable to TAX'!A19,"'","''"),"','",SUBSTITUTE('Turnover Not Liable to TAX'!B19,"'","''"),"','",SUBSTITUTE('Turnover Not Liable to TAX'!C19,"'","''"),"','",SUBSTITUTE('Turnover Not Liable to TAX'!D19,"'","''"),"','",SUBSTITUTE('Turnover Not Liable to TAX'!E19,"'","''"),"','",SUBSTITUTE('Turnover Not Liable to TAX'!F19,"'","''"),"','",SUBSTITUTE('Turnover Not Liable to TAX'!G19,"'","''"),"','",SUBSTITUTE('Turnover Not Liable to TAX'!H19,"'","''"),"','",SUBSTITUTE('Turnover Not Liable to TAX'!I19,"'","''"),"','",SUBSTITUTE('Turnover Not Liable to TAX'!J19,"'","''"),"','",SUBSTITUTE('Turnover Not Liable to TAX'!K19,"'","''"),"','",SUBSTITUTE('Turnover Not Liable to TAX'!L19,"'","''"),"','",SUBSTITUTE('Turnover Not Liable to TAX'!M19,"'","''"),"','"),B160)</f>
        <v>#||#'Tax Liability 3_19','','','','','','','','','','','','','','',$$)</v>
      </c>
      <c r="B160" s="0" t="str">
        <f aca="false">CONCATENATE(SUBSTITUTE('Turnover Not Liable to TAX'!N19,"'","''"),"',$$)")</f>
        <v>',$$)</v>
      </c>
    </row>
    <row r="161" customFormat="false" ht="12.75" hidden="false" customHeight="false" outlineLevel="0" collapsed="false">
      <c r="A161" s="1" t="str">
        <f aca="false">CONCATENATE(CONCATENATE("#||#'Tax Liability 3_",ROW('Turnover Not Liable to TAX'!A20),"','",SUBSTITUTE('Turnover Not Liable to TAX'!A20,"'","''"),"','",SUBSTITUTE('Turnover Not Liable to TAX'!B20,"'","''"),"','",SUBSTITUTE('Turnover Not Liable to TAX'!C20,"'","''"),"','",SUBSTITUTE('Turnover Not Liable to TAX'!D20,"'","''"),"','",SUBSTITUTE('Turnover Not Liable to TAX'!E20,"'","''"),"','",SUBSTITUTE('Turnover Not Liable to TAX'!F20,"'","''"),"','",SUBSTITUTE('Turnover Not Liable to TAX'!G20,"'","''"),"','",SUBSTITUTE('Turnover Not Liable to TAX'!H20,"'","''"),"','",SUBSTITUTE('Turnover Not Liable to TAX'!I20,"'","''"),"','",SUBSTITUTE('Turnover Not Liable to TAX'!J20,"'","''"),"','",SUBSTITUTE('Turnover Not Liable to TAX'!K20,"'","''"),"','",SUBSTITUTE('Turnover Not Liable to TAX'!L20,"'","''"),"','",SUBSTITUTE('Turnover Not Liable to TAX'!M20,"'","''"),"','"),B161)</f>
        <v>#||#'Tax Liability 3_20','','','','','','','','','','','','','','',$$)</v>
      </c>
      <c r="B161" s="0" t="str">
        <f aca="false">CONCATENATE(SUBSTITUTE('Turnover Not Liable to TAX'!N20,"'","''"),"',$$)")</f>
        <v>',$$)</v>
      </c>
    </row>
    <row r="162" customFormat="false" ht="12.75" hidden="false" customHeight="false" outlineLevel="0" collapsed="false">
      <c r="A162" s="1" t="str">
        <f aca="false">CONCATENATE(CONCATENATE("#||#'Tax Liability 3_",ROW('Turnover Not Liable to TAX'!A21),"','",SUBSTITUTE('Turnover Not Liable to TAX'!A21,"'","''"),"','",SUBSTITUTE('Turnover Not Liable to TAX'!B21,"'","''"),"','",SUBSTITUTE('Turnover Not Liable to TAX'!C21,"'","''"),"','",SUBSTITUTE('Turnover Not Liable to TAX'!D21,"'","''"),"','",SUBSTITUTE('Turnover Not Liable to TAX'!E21,"'","''"),"','",SUBSTITUTE('Turnover Not Liable to TAX'!F21,"'","''"),"','",SUBSTITUTE('Turnover Not Liable to TAX'!G21,"'","''"),"','",SUBSTITUTE('Turnover Not Liable to TAX'!H21,"'","''"),"','",SUBSTITUTE('Turnover Not Liable to TAX'!I21,"'","''"),"','",SUBSTITUTE('Turnover Not Liable to TAX'!J21,"'","''"),"','",SUBSTITUTE('Turnover Not Liable to TAX'!K21,"'","''"),"','",SUBSTITUTE('Turnover Not Liable to TAX'!L21,"'","''"),"','",SUBSTITUTE('Turnover Not Liable to TAX'!M21,"'","''"),"','"),B162)</f>
        <v>#||#'Tax Liability 3_21','','','','','','','','','','','','','','',$$)</v>
      </c>
      <c r="B162" s="0" t="str">
        <f aca="false">CONCATENATE(SUBSTITUTE('Turnover Not Liable to TAX'!N21,"'","''"),"',$$)")</f>
        <v>',$$)</v>
      </c>
    </row>
    <row r="163" customFormat="false" ht="12.75" hidden="false" customHeight="false" outlineLevel="0" collapsed="false">
      <c r="A163" s="1" t="str">
        <f aca="false">CONCATENATE(CONCATENATE("#||#'Tax Liability 3_",ROW('Turnover Not Liable to TAX'!A22),"','",SUBSTITUTE('Turnover Not Liable to TAX'!A22,"'","''"),"','",SUBSTITUTE('Turnover Not Liable to TAX'!B22,"'","''"),"','",SUBSTITUTE('Turnover Not Liable to TAX'!C22,"'","''"),"','",SUBSTITUTE('Turnover Not Liable to TAX'!D22,"'","''"),"','",SUBSTITUTE('Turnover Not Liable to TAX'!E22,"'","''"),"','",SUBSTITUTE('Turnover Not Liable to TAX'!F22,"'","''"),"','",SUBSTITUTE('Turnover Not Liable to TAX'!G22,"'","''"),"','",SUBSTITUTE('Turnover Not Liable to TAX'!H22,"'","''"),"','",SUBSTITUTE('Turnover Not Liable to TAX'!I22,"'","''"),"','",SUBSTITUTE('Turnover Not Liable to TAX'!J22,"'","''"),"','",SUBSTITUTE('Turnover Not Liable to TAX'!K22,"'","''"),"','",SUBSTITUTE('Turnover Not Liable to TAX'!L22,"'","''"),"','",SUBSTITUTE('Turnover Not Liable to TAX'!M22,"'","''"),"','"),B163)</f>
        <v>#||#'Tax Liability 3_22','','','','','','','','','','','','','','',$$)</v>
      </c>
      <c r="B163" s="0" t="str">
        <f aca="false">CONCATENATE(SUBSTITUTE('Turnover Not Liable to TAX'!N22,"'","''"),"',$$)")</f>
        <v>',$$)</v>
      </c>
    </row>
    <row r="164" customFormat="false" ht="12.75" hidden="false" customHeight="false" outlineLevel="0" collapsed="false">
      <c r="A164" s="1" t="str">
        <f aca="false">CONCATENATE(CONCATENATE("#||#'Tax Liability 3_",ROW('Turnover Not Liable to TAX'!A23),"','",SUBSTITUTE('Turnover Not Liable to TAX'!A23,"'","''"),"','",SUBSTITUTE('Turnover Not Liable to TAX'!B23,"'","''"),"','",SUBSTITUTE('Turnover Not Liable to TAX'!C23,"'","''"),"','",SUBSTITUTE('Turnover Not Liable to TAX'!D23,"'","''"),"','",SUBSTITUTE('Turnover Not Liable to TAX'!E23,"'","''"),"','",SUBSTITUTE('Turnover Not Liable to TAX'!F23,"'","''"),"','",SUBSTITUTE('Turnover Not Liable to TAX'!G23,"'","''"),"','",SUBSTITUTE('Turnover Not Liable to TAX'!H23,"'","''"),"','",SUBSTITUTE('Turnover Not Liable to TAX'!I23,"'","''"),"','",SUBSTITUTE('Turnover Not Liable to TAX'!J23,"'","''"),"','",SUBSTITUTE('Turnover Not Liable to TAX'!K23,"'","''"),"','",SUBSTITUTE('Turnover Not Liable to TAX'!L23,"'","''"),"','",SUBSTITUTE('Turnover Not Liable to TAX'!M23,"'","''"),"','"),B164)</f>
        <v>#||#'Tax Liability 3_23','','','','','','','','','','','','','','',$$)</v>
      </c>
      <c r="B164" s="0" t="str">
        <f aca="false">CONCATENATE(SUBSTITUTE('Turnover Not Liable to TAX'!N23,"'","''"),"',$$)")</f>
        <v>',$$)</v>
      </c>
    </row>
    <row r="165" customFormat="false" ht="12.75" hidden="false" customHeight="false" outlineLevel="0" collapsed="false">
      <c r="A165" s="1" t="str">
        <f aca="false">CONCATENATE(CONCATENATE("#||#'Tax Liability 3_",ROW('Turnover Not Liable to TAX'!A24),"','",SUBSTITUTE('Turnover Not Liable to TAX'!A24,"'","''"),"','",SUBSTITUTE('Turnover Not Liable to TAX'!B24,"'","''"),"','",SUBSTITUTE('Turnover Not Liable to TAX'!C24,"'","''"),"','",SUBSTITUTE('Turnover Not Liable to TAX'!D24,"'","''"),"','",SUBSTITUTE('Turnover Not Liable to TAX'!E24,"'","''"),"','",SUBSTITUTE('Turnover Not Liable to TAX'!F24,"'","''"),"','",SUBSTITUTE('Turnover Not Liable to TAX'!G24,"'","''"),"','",SUBSTITUTE('Turnover Not Liable to TAX'!H24,"'","''"),"','",SUBSTITUTE('Turnover Not Liable to TAX'!I24,"'","''"),"','",SUBSTITUTE('Turnover Not Liable to TAX'!J24,"'","''"),"','",SUBSTITUTE('Turnover Not Liable to TAX'!K24,"'","''"),"','",SUBSTITUTE('Turnover Not Liable to TAX'!L24,"'","''"),"','",SUBSTITUTE('Turnover Not Liable to TAX'!M24,"'","''"),"','"),B165)</f>
        <v>#||#'Tax Liability 3_24','','','','','','','','','','','','','','',$$)</v>
      </c>
      <c r="B165" s="0" t="str">
        <f aca="false">CONCATENATE(SUBSTITUTE('Turnover Not Liable to TAX'!N24,"'","''"),"',$$)")</f>
        <v>',$$)</v>
      </c>
    </row>
    <row r="166" customFormat="false" ht="12.75" hidden="false" customHeight="false" outlineLevel="0" collapsed="false">
      <c r="A166" s="1" t="str">
        <f aca="false">CONCATENATE(CONCATENATE("#||#'Tax Liability 3_",ROW('Turnover Not Liable to TAX'!A25),"','",SUBSTITUTE('Turnover Not Liable to TAX'!A25,"'","''"),"','",SUBSTITUTE('Turnover Not Liable to TAX'!B25,"'","''"),"','",SUBSTITUTE('Turnover Not Liable to TAX'!C25,"'","''"),"','",SUBSTITUTE('Turnover Not Liable to TAX'!D25,"'","''"),"','",SUBSTITUTE('Turnover Not Liable to TAX'!E25,"'","''"),"','",SUBSTITUTE('Turnover Not Liable to TAX'!F25,"'","''"),"','",SUBSTITUTE('Turnover Not Liable to TAX'!G25,"'","''"),"','",SUBSTITUTE('Turnover Not Liable to TAX'!H25,"'","''"),"','",SUBSTITUTE('Turnover Not Liable to TAX'!I25,"'","''"),"','",SUBSTITUTE('Turnover Not Liable to TAX'!J25,"'","''"),"','",SUBSTITUTE('Turnover Not Liable to TAX'!K25,"'","''"),"','",SUBSTITUTE('Turnover Not Liable to TAX'!L25,"'","''"),"','",SUBSTITUTE('Turnover Not Liable to TAX'!M25,"'","''"),"','"),B166)</f>
        <v>#||#'Tax Liability 3_25','1.8.1)Total','','','','','','0','0','0','0','','','','',$$)</v>
      </c>
      <c r="B166" s="0" t="str">
        <f aca="false">CONCATENATE(SUBSTITUTE('Turnover Not Liable to TAX'!N25,"'","''"),"',$$)")</f>
        <v>',$$)</v>
      </c>
    </row>
    <row r="167" customFormat="false" ht="12.75" hidden="false" customHeight="false" outlineLevel="0" collapsed="false">
      <c r="A167" s="1" t="str">
        <f aca="false">CONCATENATE(CONCATENATE("#||#'Tax Liability 3_",ROW('Turnover Not Liable to TAX'!A26),"','",SUBSTITUTE('Turnover Not Liable to TAX'!A26,"'","''"),"','",SUBSTITUTE('Turnover Not Liable to TAX'!B26,"'","''"),"','",SUBSTITUTE('Turnover Not Liable to TAX'!C26,"'","''"),"','",SUBSTITUTE('Turnover Not Liable to TAX'!D26,"'","''"),"','",SUBSTITUTE('Turnover Not Liable to TAX'!E26,"'","''"),"','",SUBSTITUTE('Turnover Not Liable to TAX'!F26,"'","''"),"','",SUBSTITUTE('Turnover Not Liable to TAX'!G26,"'","''"),"','",SUBSTITUTE('Turnover Not Liable to TAX'!H26,"'","''"),"','",SUBSTITUTE('Turnover Not Liable to TAX'!I26,"'","''"),"','",SUBSTITUTE('Turnover Not Liable to TAX'!J26,"'","''"),"','",SUBSTITUTE('Turnover Not Liable to TAX'!K26,"'","''"),"','",SUBSTITUTE('Turnover Not Liable to TAX'!L26,"'","''"),"','",SUBSTITUTE('Turnover Not Liable to TAX'!M26,"'","''"),"','"),B167)</f>
        <v>#||#'Tax Liability 3_26','3.1sheetends','','','','','','','','','','','','','',$$)</v>
      </c>
      <c r="B167" s="0" t="str">
        <f aca="false">CONCATENATE(SUBSTITUTE('Turnover Not Liable to TAX'!N26,"'","''"),"',$$)")</f>
        <v>',$$)</v>
      </c>
    </row>
    <row r="168" customFormat="false" ht="12.75" hidden="false" customHeight="false" outlineLevel="0" collapsed="false">
      <c r="A168" s="1" t="str">
        <f aca="false">CONCATENATE(CONCATENATE("#||#'Tax Liability 3_",ROW('Turnover Not Liable to TAX'!A27),"','",SUBSTITUTE('Turnover Not Liable to TAX'!A27,"'","''"),"','",SUBSTITUTE('Turnover Not Liable to TAX'!B27,"'","''"),"','",SUBSTITUTE('Turnover Not Liable to TAX'!C27,"'","''"),"','",SUBSTITUTE('Turnover Not Liable to TAX'!D27,"'","''"),"','",SUBSTITUTE('Turnover Not Liable to TAX'!E27,"'","''"),"','",SUBSTITUTE('Turnover Not Liable to TAX'!F27,"'","''"),"','",SUBSTITUTE('Turnover Not Liable to TAX'!G27,"'","''"),"','",SUBSTITUTE('Turnover Not Liable to TAX'!H27,"'","''"),"','",SUBSTITUTE('Turnover Not Liable to TAX'!I27,"'","''"),"','",SUBSTITUTE('Turnover Not Liable to TAX'!J27,"'","''"),"','",SUBSTITUTE('Turnover Not Liable to TAX'!K27,"'","''"),"','",SUBSTITUTE('Turnover Not Liable to TAX'!L27,"'","''"),"','",SUBSTITUTE('Turnover Not Liable to TAX'!M27,"'","''"),"','"),B168)</f>
        <v>#||#'Tax Liability 3_27','Other Turnover not liable to be Taxed','','','Turnover','','','','','','','','','','',$$)</v>
      </c>
      <c r="B168" s="0" t="str">
        <f aca="false">CONCATENATE(SUBSTITUTE('Turnover Not Liable to TAX'!N27,"'","''"),"',$$)")</f>
        <v>',$$)</v>
      </c>
    </row>
    <row r="169" customFormat="false" ht="12.75" hidden="false" customHeight="false" outlineLevel="0" collapsed="false">
      <c r="A169" s="1" t="str">
        <f aca="false">CONCATENATE(CONCATENATE("#||#'Tax Liability 3_",ROW('Turnover Not Liable to TAX'!A28),"','",SUBSTITUTE('Turnover Not Liable to TAX'!A28,"'","''"),"','",SUBSTITUTE('Turnover Not Liable to TAX'!B28,"'","''"),"','",SUBSTITUTE('Turnover Not Liable to TAX'!C28,"'","''"),"','",SUBSTITUTE('Turnover Not Liable to TAX'!D28,"'","''"),"','",SUBSTITUTE('Turnover Not Liable to TAX'!E28,"'","''"),"','",SUBSTITUTE('Turnover Not Liable to TAX'!F28,"'","''"),"','",SUBSTITUTE('Turnover Not Liable to TAX'!G28,"'","''"),"','",SUBSTITUTE('Turnover Not Liable to TAX'!H28,"'","''"),"','",SUBSTITUTE('Turnover Not Liable to TAX'!I28,"'","''"),"','",SUBSTITUTE('Turnover Not Liable to TAX'!J28,"'","''"),"','",SUBSTITUTE('Turnover Not Liable to TAX'!K28,"'","''"),"','",SUBSTITUTE('Turnover Not Liable to TAX'!L28,"'","''"),"','",SUBSTITUTE('Turnover Not Liable to TAX'!M28,"'","''"),"','"),B169)</f>
        <v>#||#'Tax Liability 3_28','aN','','','b','','','','','','','','','','',$$)</v>
      </c>
      <c r="B169" s="0" t="str">
        <f aca="false">CONCATENATE(SUBSTITUTE('Turnover Not Liable to TAX'!N28,"'","''"),"',$$)")</f>
        <v>',$$)</v>
      </c>
    </row>
    <row r="170" customFormat="false" ht="25.5" hidden="false" customHeight="false" outlineLevel="0" collapsed="false">
      <c r="A170" s="1" t="str">
        <f aca="false">CONCATENATE(CONCATENATE("#||#'Tax Liability 3_",ROW('Turnover Not Liable to TAX'!A29),"','",SUBSTITUTE('Turnover Not Liable to TAX'!A29,"'","''"),"','",SUBSTITUTE('Turnover Not Liable to TAX'!B29,"'","''"),"','",SUBSTITUTE('Turnover Not Liable to TAX'!C29,"'","''"),"','",SUBSTITUTE('Turnover Not Liable to TAX'!D29,"'","''"),"','",SUBSTITUTE('Turnover Not Liable to TAX'!E29,"'","''"),"','",SUBSTITUTE('Turnover Not Liable to TAX'!F29,"'","''"),"','",SUBSTITUTE('Turnover Not Liable to TAX'!G29,"'","''"),"','",SUBSTITUTE('Turnover Not Liable to TAX'!H29,"'","''"),"','",SUBSTITUTE('Turnover Not Liable to TAX'!I29,"'","''"),"','",SUBSTITUTE('Turnover Not Liable to TAX'!J29,"'","''"),"','",SUBSTITUTE('Turnover Not Liable to TAX'!K29,"'","''"),"','",SUBSTITUTE('Turnover Not Liable to TAX'!L29,"'","''"),"','",SUBSTITUTE('Turnover Not Liable to TAX'!M29,"'","''"),"','"),B170)</f>
        <v>#||#'Tax Liability 3_29','1.8.2)Exempted in Schedule-I (sold within state)','','','','','','','','','','','','','',$$)</v>
      </c>
      <c r="B170" s="0" t="str">
        <f aca="false">CONCATENATE(SUBSTITUTE('Turnover Not Liable to TAX'!N29,"'","''"),"',$$)")</f>
        <v>',$$)</v>
      </c>
    </row>
    <row r="171" customFormat="false" ht="25.5" hidden="false" customHeight="false" outlineLevel="0" collapsed="false">
      <c r="A171" s="1" t="str">
        <f aca="false">CONCATENATE(CONCATENATE("#||#'Tax Liability 3_",ROW('Turnover Not Liable to TAX'!A30),"','",SUBSTITUTE('Turnover Not Liable to TAX'!A30,"'","''"),"','",SUBSTITUTE('Turnover Not Liable to TAX'!B30,"'","''"),"','",SUBSTITUTE('Turnover Not Liable to TAX'!C30,"'","''"),"','",SUBSTITUTE('Turnover Not Liable to TAX'!D30,"'","''"),"','",SUBSTITUTE('Turnover Not Liable to TAX'!E30,"'","''"),"','",SUBSTITUTE('Turnover Not Liable to TAX'!F30,"'","''"),"','",SUBSTITUTE('Turnover Not Liable to TAX'!G30,"'","''"),"','",SUBSTITUTE('Turnover Not Liable to TAX'!H30,"'","''"),"','",SUBSTITUTE('Turnover Not Liable to TAX'!I30,"'","''"),"','",SUBSTITUTE('Turnover Not Liable to TAX'!J30,"'","''"),"','",SUBSTITUTE('Turnover Not Liable to TAX'!K30,"'","''"),"','",SUBSTITUTE('Turnover Not Liable to TAX'!L30,"'","''"),"','",SUBSTITUTE('Turnover Not Liable to TAX'!M30,"'","''"),"','"),B171)</f>
        <v>#||#'Tax Liability 3_30','1.8.3)Fully Exempted in Schedule-II u/s 8(3) of RVAT ACT','','','','','','','','','','','','','',$$)</v>
      </c>
      <c r="B171" s="0" t="str">
        <f aca="false">CONCATENATE(SUBSTITUTE('Turnover Not Liable to TAX'!N30,"'","''"),"',$$)")</f>
        <v>',$$)</v>
      </c>
    </row>
    <row r="172" customFormat="false" ht="25.5" hidden="false" customHeight="false" outlineLevel="0" collapsed="false">
      <c r="A172" s="1" t="str">
        <f aca="false">CONCATENATE(CONCATENATE("#||#'Tax Liability 3_",ROW('Turnover Not Liable to TAX'!A31),"','",SUBSTITUTE('Turnover Not Liable to TAX'!A31,"'","''"),"','",SUBSTITUTE('Turnover Not Liable to TAX'!B31,"'","''"),"','",SUBSTITUTE('Turnover Not Liable to TAX'!C31,"'","''"),"','",SUBSTITUTE('Turnover Not Liable to TAX'!D31,"'","''"),"','",SUBSTITUTE('Turnover Not Liable to TAX'!E31,"'","''"),"','",SUBSTITUTE('Turnover Not Liable to TAX'!F31,"'","''"),"','",SUBSTITUTE('Turnover Not Liable to TAX'!G31,"'","''"),"','",SUBSTITUTE('Turnover Not Liable to TAX'!H31,"'","''"),"','",SUBSTITUTE('Turnover Not Liable to TAX'!I31,"'","''"),"','",SUBSTITUTE('Turnover Not Liable to TAX'!J31,"'","''"),"','",SUBSTITUTE('Turnover Not Liable to TAX'!K31,"'","''"),"','",SUBSTITUTE('Turnover Not Liable to TAX'!L31,"'","''"),"','",SUBSTITUTE('Turnover Not Liable to TAX'!M31,"'","''"),"','"),B172)</f>
        <v>#||#'Tax Liability 3_31','1.8.4)Sales made for promotion of SEZ or export u/s 8(4) of RVAT ACT','','','','','','','','','','','','','',$$)</v>
      </c>
      <c r="B172" s="0" t="str">
        <f aca="false">CONCATENATE(SUBSTITUTE('Turnover Not Liable to TAX'!N31,"'","''"),"',$$)")</f>
        <v>',$$)</v>
      </c>
    </row>
    <row r="173" customFormat="false" ht="25.5" hidden="false" customHeight="false" outlineLevel="0" collapsed="false">
      <c r="A173" s="1" t="str">
        <f aca="false">CONCATENATE(CONCATENATE("#||#'Tax Liability 3_",ROW('Turnover Not Liable to TAX'!A32),"','",SUBSTITUTE('Turnover Not Liable to TAX'!A32,"'","''"),"','",SUBSTITUTE('Turnover Not Liable to TAX'!B32,"'","''"),"','",SUBSTITUTE('Turnover Not Liable to TAX'!C32,"'","''"),"','",SUBSTITUTE('Turnover Not Liable to TAX'!D32,"'","''"),"','",SUBSTITUTE('Turnover Not Liable to TAX'!E32,"'","''"),"','",SUBSTITUTE('Turnover Not Liable to TAX'!F32,"'","''"),"','",SUBSTITUTE('Turnover Not Liable to TAX'!G32,"'","''"),"','",SUBSTITUTE('Turnover Not Liable to TAX'!H32,"'","''"),"','",SUBSTITUTE('Turnover Not Liable to TAX'!I32,"'","''"),"','",SUBSTITUTE('Turnover Not Liable to TAX'!J32,"'","''"),"','",SUBSTITUTE('Turnover Not Liable to TAX'!K32,"'","''"),"','",SUBSTITUTE('Turnover Not Liable to TAX'!L32,"'","''"),"','",SUBSTITUTE('Turnover Not Liable to TAX'!M32,"'","''"),"','"),B173)</f>
        <v>#||#'Tax Liability 3_32','1.8.5)Sales of goods purchased &amp; sold outside state','','','','','','','','','','','','','',$$)</v>
      </c>
      <c r="B173" s="0" t="str">
        <f aca="false">CONCATENATE(SUBSTITUTE('Turnover Not Liable to TAX'!N32,"'","''"),"',$$)")</f>
        <v>',$$)</v>
      </c>
    </row>
    <row r="174" customFormat="false" ht="25.5" hidden="false" customHeight="false" outlineLevel="0" collapsed="false">
      <c r="A174" s="1" t="str">
        <f aca="false">CONCATENATE(CONCATENATE("#||#'Tax Liability 3_",ROW('Turnover Not Liable to TAX'!A33),"','",SUBSTITUTE('Turnover Not Liable to TAX'!A33,"'","''"),"','",SUBSTITUTE('Turnover Not Liable to TAX'!B33,"'","''"),"','",SUBSTITUTE('Turnover Not Liable to TAX'!C33,"'","''"),"','",SUBSTITUTE('Turnover Not Liable to TAX'!D33,"'","''"),"','",SUBSTITUTE('Turnover Not Liable to TAX'!E33,"'","''"),"','",SUBSTITUTE('Turnover Not Liable to TAX'!F33,"'","''"),"','",SUBSTITUTE('Turnover Not Liable to TAX'!G33,"'","''"),"','",SUBSTITUTE('Turnover Not Liable to TAX'!H33,"'","''"),"','",SUBSTITUTE('Turnover Not Liable to TAX'!I33,"'","''"),"','",SUBSTITUTE('Turnover Not Liable to TAX'!J33,"'","''"),"','",SUBSTITUTE('Turnover Not Liable to TAX'!K33,"'","''"),"','",SUBSTITUTE('Turnover Not Liable to TAX'!L33,"'","''"),"','",SUBSTITUTE('Turnover Not Liable to TAX'!M33,"'","''"),"','"),B174)</f>
        <v>#||#'Tax Liability 3_33','1.8.6)Turnover of goods taxable at first point which have already suffered tax','','','','','','','','','','','','','',$$)</v>
      </c>
      <c r="B174" s="0" t="str">
        <f aca="false">CONCATENATE(SUBSTITUTE('Turnover Not Liable to TAX'!N33,"'","''"),"',$$)")</f>
        <v>',$$)</v>
      </c>
    </row>
    <row r="175" customFormat="false" ht="25.5" hidden="false" customHeight="false" outlineLevel="0" collapsed="false">
      <c r="A175" s="1" t="str">
        <f aca="false">CONCATENATE(CONCATENATE("#||#'Tax Liability 3_",ROW('Turnover Not Liable to TAX'!A34),"','",SUBSTITUTE('Turnover Not Liable to TAX'!A34,"'","''"),"','",SUBSTITUTE('Turnover Not Liable to TAX'!B34,"'","''"),"','",SUBSTITUTE('Turnover Not Liable to TAX'!C34,"'","''"),"','",SUBSTITUTE('Turnover Not Liable to TAX'!D34,"'","''"),"','",SUBSTITUTE('Turnover Not Liable to TAX'!E34,"'","''"),"','",SUBSTITUTE('Turnover Not Liable to TAX'!F34,"'","''"),"','",SUBSTITUTE('Turnover Not Liable to TAX'!G34,"'","''"),"','",SUBSTITUTE('Turnover Not Liable to TAX'!H34,"'","''"),"','",SUBSTITUTE('Turnover Not Liable to TAX'!I34,"'","''"),"','",SUBSTITUTE('Turnover Not Liable to TAX'!J34,"'","''"),"','",SUBSTITUTE('Turnover Not Liable to TAX'!K34,"'","''"),"','",SUBSTITUTE('Turnover Not Liable to TAX'!L34,"'","''"),"','",SUBSTITUTE('Turnover Not Liable to TAX'!M34,"'","''"),"','"),B175)</f>
        <v>#||#'Tax Liability 3_34','1.8.7)Turnover of goods sold in the state on behalf of principal (against Form VAT 36A)','','','','','','','','','','','','','',$$)</v>
      </c>
      <c r="B175" s="0" t="str">
        <f aca="false">CONCATENATE(SUBSTITUTE('Turnover Not Liable to TAX'!N34,"'","''"),"',$$)")</f>
        <v>',$$)</v>
      </c>
    </row>
    <row r="176" customFormat="false" ht="25.5" hidden="false" customHeight="false" outlineLevel="0" collapsed="false">
      <c r="A176" s="1" t="str">
        <f aca="false">CONCATENATE(CONCATENATE("#||#'Tax Liability 3_",ROW('Turnover Not Liable to TAX'!A35),"','",SUBSTITUTE('Turnover Not Liable to TAX'!A35,"'","''"),"','",SUBSTITUTE('Turnover Not Liable to TAX'!B35,"'","''"),"','",SUBSTITUTE('Turnover Not Liable to TAX'!C35,"'","''"),"','",SUBSTITUTE('Turnover Not Liable to TAX'!D35,"'","''"),"','",SUBSTITUTE('Turnover Not Liable to TAX'!E35,"'","''"),"','",SUBSTITUTE('Turnover Not Liable to TAX'!F35,"'","''"),"','",SUBSTITUTE('Turnover Not Liable to TAX'!G35,"'","''"),"','",SUBSTITUTE('Turnover Not Liable to TAX'!H35,"'","''"),"','",SUBSTITUTE('Turnover Not Liable to TAX'!I35,"'","''"),"','",SUBSTITUTE('Turnover Not Liable to TAX'!J35,"'","''"),"','",SUBSTITUTE('Turnover Not Liable to TAX'!K35,"'","''"),"','",SUBSTITUTE('Turnover Not Liable to TAX'!L35,"'","''"),"','",SUBSTITUTE('Turnover Not Liable to TAX'!M35,"'","''"),"','"),B176)</f>
        <v>#||#'Tax Liability 3_35','1.8.8)Amount of  deductions as provided in RVAT rules (in case of works Contracts)','','','','','','','','','','','','','',$$)</v>
      </c>
      <c r="B176" s="0" t="str">
        <f aca="false">CONCATENATE(SUBSTITUTE('Turnover Not Liable to TAX'!N35,"'","''"),"',$$)")</f>
        <v>',$$)</v>
      </c>
    </row>
    <row r="177" customFormat="false" ht="25.5" hidden="false" customHeight="false" outlineLevel="0" collapsed="false">
      <c r="A177" s="1" t="str">
        <f aca="false">CONCATENATE(CONCATENATE("#||#'Tax Liability 3_",ROW('Turnover Not Liable to TAX'!A36),"','",SUBSTITUTE('Turnover Not Liable to TAX'!A36,"'","''"),"','",SUBSTITUTE('Turnover Not Liable to TAX'!B36,"'","''"),"','",SUBSTITUTE('Turnover Not Liable to TAX'!C36,"'","''"),"','",SUBSTITUTE('Turnover Not Liable to TAX'!D36,"'","''"),"','",SUBSTITUTE('Turnover Not Liable to TAX'!E36,"'","''"),"','",SUBSTITUTE('Turnover Not Liable to TAX'!F36,"'","''"),"','",SUBSTITUTE('Turnover Not Liable to TAX'!G36,"'","''"),"','",SUBSTITUTE('Turnover Not Liable to TAX'!H36,"'","''"),"','",SUBSTITUTE('Turnover Not Liable to TAX'!I36,"'","''"),"','",SUBSTITUTE('Turnover Not Liable to TAX'!J36,"'","''"),"','",SUBSTITUTE('Turnover Not Liable to TAX'!K36,"'","''"),"','",SUBSTITUTE('Turnover Not Liable to TAX'!L36,"'","''"),"','",SUBSTITUTE('Turnover Not Liable to TAX'!M36,"'","''"),"','"),B177)</f>
        <v>#||#'Tax Liability 3_36','1.8.9)Sales to Exporters within the state (against FormVAT-15)','','','','','','','','','','','','','',$$)</v>
      </c>
      <c r="B177" s="0" t="str">
        <f aca="false">CONCATENATE(SUBSTITUTE('Turnover Not Liable to TAX'!N36,"'","''"),"',$$)")</f>
        <v>',$$)</v>
      </c>
    </row>
    <row r="178" customFormat="false" ht="25.5" hidden="false" customHeight="false" outlineLevel="0" collapsed="false">
      <c r="A178" s="1" t="str">
        <f aca="false">CONCATENATE(CONCATENATE("#||#'Tax Liability 3_",ROW('Turnover Not Liable to TAX'!A37),"','",SUBSTITUTE('Turnover Not Liable to TAX'!A37,"'","''"),"','",SUBSTITUTE('Turnover Not Liable to TAX'!B37,"'","''"),"','",SUBSTITUTE('Turnover Not Liable to TAX'!C37,"'","''"),"','",SUBSTITUTE('Turnover Not Liable to TAX'!D37,"'","''"),"','",SUBSTITUTE('Turnover Not Liable to TAX'!E37,"'","''"),"','",SUBSTITUTE('Turnover Not Liable to TAX'!F37,"'","''"),"','",SUBSTITUTE('Turnover Not Liable to TAX'!G37,"'","''"),"','",SUBSTITUTE('Turnover Not Liable to TAX'!H37,"'","''"),"','",SUBSTITUTE('Turnover Not Liable to TAX'!I37,"'","''"),"','",SUBSTITUTE('Turnover Not Liable to TAX'!J37,"'","''"),"','",SUBSTITUTE('Turnover Not Liable to TAX'!K37,"'","''"),"','",SUBSTITUTE('Turnover Not Liable to TAX'!L37,"'","''"),"','",SUBSTITUTE('Turnover Not Liable to TAX'!M37,"'","''"),"','"),B178)</f>
        <v>#||#'Tax Liability 3_37','1.8.10)Others not liable to tax under VAT (please specify)','','','','','','','','','','','','','',$$)</v>
      </c>
      <c r="B178" s="0" t="str">
        <f aca="false">CONCATENATE(SUBSTITUTE('Turnover Not Liable to TAX'!N37,"'","''"),"',$$)")</f>
        <v>',$$)</v>
      </c>
    </row>
    <row r="179" customFormat="false" ht="12.75" hidden="false" customHeight="false" outlineLevel="0" collapsed="false">
      <c r="A179" s="1" t="str">
        <f aca="false">CONCATENATE(CONCATENATE("#||#'Tax Liability 3_",ROW('Turnover Not Liable to TAX'!A38),"','",SUBSTITUTE('Turnover Not Liable to TAX'!A38,"'","''"),"','",SUBSTITUTE('Turnover Not Liable to TAX'!B38,"'","''"),"','",SUBSTITUTE('Turnover Not Liable to TAX'!C38,"'","''"),"','",SUBSTITUTE('Turnover Not Liable to TAX'!D38,"'","''"),"','",SUBSTITUTE('Turnover Not Liable to TAX'!E38,"'","''"),"','",SUBSTITUTE('Turnover Not Liable to TAX'!F38,"'","''"),"','",SUBSTITUTE('Turnover Not Liable to TAX'!G38,"'","''"),"','",SUBSTITUTE('Turnover Not Liable to TAX'!H38,"'","''"),"','",SUBSTITUTE('Turnover Not Liable to TAX'!I38,"'","''"),"','",SUBSTITUTE('Turnover Not Liable to TAX'!J38,"'","''"),"','",SUBSTITUTE('Turnover Not Liable to TAX'!K38,"'","''"),"','",SUBSTITUTE('Turnover Not Liable to TAX'!L38,"'","''"),"','",SUBSTITUTE('Turnover Not Liable to TAX'!M38,"'","''"),"','"),B179)</f>
        <v>#||#'Tax Liability 3_38','Please Specify','','','','','','','','','','','','','',$$)</v>
      </c>
      <c r="B179" s="0" t="str">
        <f aca="false">CONCATENATE(SUBSTITUTE('Turnover Not Liable to TAX'!N38,"'","''"),"',$$)")</f>
        <v>',$$)</v>
      </c>
    </row>
    <row r="180" customFormat="false" ht="25.5" hidden="false" customHeight="false" outlineLevel="0" collapsed="false">
      <c r="A180" s="1" t="str">
        <f aca="false">CONCATENATE(CONCATENATE("#||#'Tax Liability 3_",ROW('Turnover Not Liable to TAX'!A39),"','",SUBSTITUTE('Turnover Not Liable to TAX'!A39,"'","''"),"','",SUBSTITUTE('Turnover Not Liable to TAX'!B39,"'","''"),"','",SUBSTITUTE('Turnover Not Liable to TAX'!C39,"'","''"),"','",SUBSTITUTE('Turnover Not Liable to TAX'!D39,"'","''"),"','",SUBSTITUTE('Turnover Not Liable to TAX'!E39,"'","''"),"','",SUBSTITUTE('Turnover Not Liable to TAX'!F39,"'","''"),"','",SUBSTITUTE('Turnover Not Liable to TAX'!G39,"'","''"),"','",SUBSTITUTE('Turnover Not Liable to TAX'!H39,"'","''"),"','",SUBSTITUTE('Turnover Not Liable to TAX'!I39,"'","''"),"','",SUBSTITUTE('Turnover Not Liable to TAX'!J39,"'","''"),"','",SUBSTITUTE('Turnover Not Liable to TAX'!K39,"'","''"),"','",SUBSTITUTE('Turnover Not Liable to TAX'!L39,"'","''"),"','",SUBSTITUTE('Turnover Not Liable to TAX'!M39,"'","''"),"','"),B180)</f>
        <v>#||#'Tax Liability 3_39','1.8.11)Turnover of sales return of goods sold within the return period under RVAT','','','','','','','','','','','','','',$$)</v>
      </c>
      <c r="B180" s="0" t="str">
        <f aca="false">CONCATENATE(SUBSTITUTE('Turnover Not Liable to TAX'!N39,"'","''"),"',$$)")</f>
        <v>',$$)</v>
      </c>
    </row>
    <row r="181" customFormat="false" ht="12.75" hidden="false" customHeight="false" outlineLevel="0" collapsed="false">
      <c r="A181" s="1" t="str">
        <f aca="false">CONCATENATE(CONCATENATE("#||#'Tax Liability 3_",ROW('Turnover Not Liable to TAX'!A40),"','",SUBSTITUTE('Turnover Not Liable to TAX'!A40,"'","''"),"','",SUBSTITUTE('Turnover Not Liable to TAX'!B40,"'","''"),"','",SUBSTITUTE('Turnover Not Liable to TAX'!C40,"'","''"),"','",SUBSTITUTE('Turnover Not Liable to TAX'!D40,"'","''"),"','",SUBSTITUTE('Turnover Not Liable to TAX'!E40,"'","''"),"','",SUBSTITUTE('Turnover Not Liable to TAX'!F40,"'","''"),"','",SUBSTITUTE('Turnover Not Liable to TAX'!G40,"'","''"),"','",SUBSTITUTE('Turnover Not Liable to TAX'!H40,"'","''"),"','",SUBSTITUTE('Turnover Not Liable to TAX'!I40,"'","''"),"','",SUBSTITUTE('Turnover Not Liable to TAX'!J40,"'","''"),"','",SUBSTITUTE('Turnover Not Liable to TAX'!K40,"'","''"),"','",SUBSTITUTE('Turnover Not Liable to TAX'!L40,"'","''"),"','",SUBSTITUTE('Turnover Not Liable to TAX'!M40,"'","''"),"','"),B181)</f>
        <v>#||#'Tax Liability 3_40','1.8)Total((1.8.2 to 1.8.11)+1.8.1(b))','','','0','','','','','','','','','','',$$)</v>
      </c>
      <c r="B181" s="0" t="str">
        <f aca="false">CONCATENATE(SUBSTITUTE('Turnover Not Liable to TAX'!N40,"'","''"),"',$$)")</f>
        <v>',$$)</v>
      </c>
    </row>
    <row r="182" customFormat="false" ht="25.5" hidden="false" customHeight="false" outlineLevel="0" collapsed="false">
      <c r="A182" s="1" t="str">
        <f aca="false">CONCATENATE(CONCATENATE("#||#'Tax Liability 3_",ROW('Turnover Not Liable to TAX'!A41),"','",SUBSTITUTE('Turnover Not Liable to TAX'!A41,"'","''"),"','",SUBSTITUTE('Turnover Not Liable to TAX'!B41,"'","''"),"','",SUBSTITUTE('Turnover Not Liable to TAX'!C41,"'","''"),"','",SUBSTITUTE('Turnover Not Liable to TAX'!D41,"'","''"),"','",SUBSTITUTE('Turnover Not Liable to TAX'!E41,"'","''"),"','",SUBSTITUTE('Turnover Not Liable to TAX'!F41,"'","''"),"','",SUBSTITUTE('Turnover Not Liable to TAX'!G41,"'","''"),"','",SUBSTITUTE('Turnover Not Liable to TAX'!H41,"'","''"),"','",SUBSTITUTE('Turnover Not Liable to TAX'!I41,"'","''"),"','",SUBSTITUTE('Turnover Not Liable to TAX'!J41,"'","''"),"','",SUBSTITUTE('Turnover Not Liable to TAX'!K41,"'","''"),"','",SUBSTITUTE('Turnover Not Liable to TAX'!L41,"'","''"),"','",SUBSTITUTE('Turnover Not Liable to TAX'!M41,"'","''"),"','"),B182)</f>
        <v>#||#'Tax Liability 3_41','B1)Total Turnover  b (1.1+ 1.2 +1.3 + 1.4 +1.5+1.8)','','','0','','','','','','','','','','',$$)</v>
      </c>
      <c r="B182" s="0" t="str">
        <f aca="false">CONCATENATE(SUBSTITUTE('Turnover Not Liable to TAX'!N41,"'","''"),"',$$)")</f>
        <v>',$$)</v>
      </c>
    </row>
    <row r="183" customFormat="false" ht="12.75" hidden="false" customHeight="false" outlineLevel="0" collapsed="false">
      <c r="A183" s="1" t="str">
        <f aca="false">CONCATENATE(CONCATENATE("#||#'Tax Liability 3_",ROW('Turnover Not Liable to TAX'!A42),"','",SUBSTITUTE('Turnover Not Liable to TAX'!A42,"'","''"),"','",SUBSTITUTE('Turnover Not Liable to TAX'!B42,"'","''"),"','",SUBSTITUTE('Turnover Not Liable to TAX'!C42,"'","''"),"','",SUBSTITUTE('Turnover Not Liable to TAX'!D42,"'","''"),"','",SUBSTITUTE('Turnover Not Liable to TAX'!E42,"'","''"),"','",SUBSTITUTE('Turnover Not Liable to TAX'!F42,"'","''"),"','",SUBSTITUTE('Turnover Not Liable to TAX'!G42,"'","''"),"','",SUBSTITUTE('Turnover Not Liable to TAX'!H42,"'","''"),"','",SUBSTITUTE('Turnover Not Liable to TAX'!I42,"'","''"),"','",SUBSTITUTE('Turnover Not Liable to TAX'!J42,"'","''"),"','",SUBSTITUTE('Turnover Not Liable to TAX'!K42,"'","''"),"','",SUBSTITUTE('Turnover Not Liable to TAX'!L42,"'","''"),"','",SUBSTITUTE('Turnover Not Liable to TAX'!M42,"'","''"),"','"),B183)</f>
        <v>#||#'Tax Liability 3_42','3.2sheetends','','','','','','','','','','','','','',$$)</v>
      </c>
      <c r="B183" s="0" t="str">
        <f aca="false">CONCATENATE(SUBSTITUTE('Turnover Not Liable to TAX'!N42,"'","''"),"',$$)")</f>
        <v>',$$)</v>
      </c>
    </row>
    <row r="184" customFormat="false" ht="51" hidden="false" customHeight="false" outlineLevel="0" collapsed="false">
      <c r="A184" s="1" t="str">
        <f aca="false">CONCATENATE(CONCATENATE("#||#'Purchase Tax_",ROW('Purchase Tax'!A1),"','",SUBSTITUTE('Purchase Tax'!A1,"'","''"),"','",SUBSTITUTE('Purchase Tax'!B1,"'","''"),"','",SUBSTITUTE('Purchase Tax'!C1,"'","''"),"','",SUBSTITUTE('Purchase Tax'!D1,"'","''"),"','",SUBSTITUTE('Purchase Tax'!E1,"'","''"),"','",SUBSTITUTE('Purchase Tax'!F1,"'","''"),"','",SUBSTITUTE('Purchase Tax'!G1,"'","''"),"','",SUBSTITUTE('Purchase Tax'!H1,"'","''"),"','",SUBSTITUTE('Purchase Tax'!I1,"'","''"),"','",SUBSTITUTE('Purchase Tax'!J1,"'","''"),"','",SUBSTITUTE('Purchase Tax'!K1,"'","''"),"','",SUBSTITUTE('Purchase Tax'!L1,"'","''"),"','",SUBSTITUTE('Purchase Tax'!M1,"'","''"),"','"),B184)</f>
        <v>#||#'Purchase Tax_1','B2. Purchase Tax / Tax on goods purchased from dealer other than the registered dealer of the State as per notification no F12.(59)FD/Tax/2014-23 dated 14.07.2014 issued u/s 8(3) of the Act / Tax as per rule 22A/43/18(7A)/ Tax on closing stock which has not suffered tax on full rate as per rule 17A.','','','','','','','','','','','','','',$$)</v>
      </c>
      <c r="B184" s="0" t="str">
        <f aca="false">CONCATENATE(SUBSTITUTE('Purchase Tax'!N1,"'","''"),"',$$)")</f>
        <v>',$$)</v>
      </c>
    </row>
    <row r="185" customFormat="false" ht="38.25" hidden="false" customHeight="false" outlineLevel="0" collapsed="false">
      <c r="A185" s="1" t="str">
        <f aca="false">CONCATENATE(CONCATENATE("#||#'Purchase Tax_",ROW('Purchase Tax'!A2),"','",SUBSTITUTE('Purchase Tax'!A2,"'","''"),"','",SUBSTITUTE('Purchase Tax'!B2,"'","''"),"','",SUBSTITUTE('Purchase Tax'!C2,"'","''"),"','",SUBSTITUTE('Purchase Tax'!D2,"'","''"),"','",SUBSTITUTE('Purchase Tax'!E2,"'","''"),"','",SUBSTITUTE('Purchase Tax'!F2,"'","''"),"','",SUBSTITUTE('Purchase Tax'!G2,"'","''"),"','",SUBSTITUTE('Purchase Tax'!H2,"'","''"),"','",SUBSTITUTE('Purchase Tax'!I2,"'","''"),"','",SUBSTITUTE('Purchase Tax'!J2,"'","''"),"','",SUBSTITUTE('Purchase Tax'!K2,"'","''"),"','",SUBSTITUTE('Purchase Tax'!L2,"'","''"),"','",SUBSTITUTE('Purchase Tax'!M2,"'","''"),"','"),B185)</f>
        <v>#||#'Purchase Tax_2','Details* @','Tax Rate if Others','Rate on Unit/Weight/Qty./Measurement','Type of tax','Purchased from ','Commodity','Commodity If Others','Turnover','Tax Amount','','','','','',$$)</v>
      </c>
      <c r="B185" s="0" t="str">
        <f aca="false">CONCATENATE(SUBSTITUTE('Purchase Tax'!O2,"'","''"),"',$$)")</f>
        <v>',$$)</v>
      </c>
    </row>
    <row r="186" customFormat="false" ht="12.75" hidden="false" customHeight="false" outlineLevel="0" collapsed="false">
      <c r="A186" s="1" t="str">
        <f aca="false">CONCATENATE(CONCATENATE("#||#'Purchase Tax_",ROW('Purchase Tax'!A3),"','",SUBSTITUTE('Purchase Tax'!A3,"'","''"),"','",SUBSTITUTE('Purchase Tax'!B3,"'","''"),"','",SUBSTITUTE('Purchase Tax'!C3,"'","''"),"','",SUBSTITUTE('Purchase Tax'!D3,"'","''"),"','",SUBSTITUTE('Purchase Tax'!E3,"'","''"),"','",SUBSTITUTE('Purchase Tax'!F3,"'","''"),"','",SUBSTITUTE('Purchase Tax'!G3,"'","''"),"','",SUBSTITUTE('Purchase Tax'!H3,"'","''"),"','",SUBSTITUTE('Purchase Tax'!I3,"'","''"),"','",SUBSTITUTE('Purchase Tax'!J3,"'","''"),"','",SUBSTITUTE('Purchase Tax'!K3,"'","''"),"','",SUBSTITUTE('Purchase Tax'!L3,"'","''"),"','",SUBSTITUTE('Purchase Tax'!M3,"'","''"),"','"),B186)</f>
        <v>#||#'Purchase Tax_3','c1#','c2','','c3','c4','a','','b','d=(b*c)/100','','','','','',$$)</v>
      </c>
      <c r="B186" s="0" t="str">
        <f aca="false">CONCATENATE(SUBSTITUTE('Purchase Tax'!O3,"'","''"),"',$$)")</f>
        <v>',$$)</v>
      </c>
    </row>
    <row r="187" customFormat="false" ht="12.75" hidden="false" customHeight="false" outlineLevel="0" collapsed="false">
      <c r="A187" s="1" t="str">
        <f aca="false">CONCATENATE(CONCATENATE("#||#'Purchase Tax_",ROW('Purchase Tax'!A4),"','",SUBSTITUTE('Purchase Tax'!A4,"'","''"),"','",SUBSTITUTE('Purchase Tax'!B4,"'","''"),"','",SUBSTITUTE('Purchase Tax'!C4,"'","''"),"','",SUBSTITUTE('Purchase Tax'!D4,"'","''"),"','",SUBSTITUTE('Purchase Tax'!E4,"'","''"),"','",SUBSTITUTE('Purchase Tax'!F4,"'","''"),"','",SUBSTITUTE('Purchase Tax'!G4,"'","''"),"','",SUBSTITUTE('Purchase Tax'!H4,"'","''"),"','",SUBSTITUTE('Purchase Tax'!I4,"'","''"),"','",SUBSTITUTE('Purchase Tax'!J4,"'","''"),"','",SUBSTITUTE('Purchase Tax'!K4,"'","''"),"','",SUBSTITUTE('Purchase Tax'!L4,"'","''"),"','",SUBSTITUTE('Purchase Tax'!M4,"'","''"),"','"),B187)</f>
        <v>#||#'Purchase Tax_4','','','','','','','','','','','','','','',$$)</v>
      </c>
      <c r="B187" s="0" t="str">
        <f aca="false">CONCATENATE(SUBSTITUTE('Purchase Tax'!O4,"'","''"),"',$$)")</f>
        <v>',$$)</v>
      </c>
    </row>
    <row r="188" customFormat="false" ht="12.75" hidden="false" customHeight="false" outlineLevel="0" collapsed="false">
      <c r="A188" s="1" t="str">
        <f aca="false">CONCATENATE(CONCATENATE("#||#'Purchase Tax_",ROW('Purchase Tax'!A5),"','",SUBSTITUTE('Purchase Tax'!A5,"'","''"),"','",SUBSTITUTE('Purchase Tax'!B5,"'","''"),"','",SUBSTITUTE('Purchase Tax'!C5,"'","''"),"','",SUBSTITUTE('Purchase Tax'!D5,"'","''"),"','",SUBSTITUTE('Purchase Tax'!E5,"'","''"),"','",SUBSTITUTE('Purchase Tax'!F5,"'","''"),"','",SUBSTITUTE('Purchase Tax'!G5,"'","''"),"','",SUBSTITUTE('Purchase Tax'!H5,"'","''"),"','",SUBSTITUTE('Purchase Tax'!I5,"'","''"),"','",SUBSTITUTE('Purchase Tax'!J5,"'","''"),"','",SUBSTITUTE('Purchase Tax'!K5,"'","''"),"','",SUBSTITUTE('Purchase Tax'!L5,"'","''"),"','",SUBSTITUTE('Purchase Tax'!M5,"'","''"),"','"),B188)</f>
        <v>#||#'Purchase Tax_5','','','','','','','','','','','','','','',$$)</v>
      </c>
      <c r="B188" s="0" t="str">
        <f aca="false">CONCATENATE(SUBSTITUTE('Purchase Tax'!O5,"'","''"),"',$$)")</f>
        <v>',$$)</v>
      </c>
    </row>
    <row r="189" customFormat="false" ht="12.75" hidden="false" customHeight="false" outlineLevel="0" collapsed="false">
      <c r="A189" s="1" t="str">
        <f aca="false">CONCATENATE(CONCATENATE("#||#'Purchase Tax_",ROW('Purchase Tax'!A6),"','",SUBSTITUTE('Purchase Tax'!A6,"'","''"),"','",SUBSTITUTE('Purchase Tax'!B6,"'","''"),"','",SUBSTITUTE('Purchase Tax'!C6,"'","''"),"','",SUBSTITUTE('Purchase Tax'!D6,"'","''"),"','",SUBSTITUTE('Purchase Tax'!E6,"'","''"),"','",SUBSTITUTE('Purchase Tax'!F6,"'","''"),"','",SUBSTITUTE('Purchase Tax'!G6,"'","''"),"','",SUBSTITUTE('Purchase Tax'!H6,"'","''"),"','",SUBSTITUTE('Purchase Tax'!I6,"'","''"),"','",SUBSTITUTE('Purchase Tax'!J6,"'","''"),"','",SUBSTITUTE('Purchase Tax'!K6,"'","''"),"','",SUBSTITUTE('Purchase Tax'!L6,"'","''"),"','",SUBSTITUTE('Purchase Tax'!M6,"'","''"),"','"),B189)</f>
        <v>#||#'Purchase Tax_6','','','','','','','','','','','','','','',$$)</v>
      </c>
      <c r="B189" s="0" t="str">
        <f aca="false">CONCATENATE(SUBSTITUTE('Purchase Tax'!O6,"'","''"),"',$$)")</f>
        <v>',$$)</v>
      </c>
    </row>
    <row r="190" customFormat="false" ht="12.75" hidden="false" customHeight="false" outlineLevel="0" collapsed="false">
      <c r="A190" s="1" t="str">
        <f aca="false">CONCATENATE(CONCATENATE("#||#'Purchase Tax_",ROW('Purchase Tax'!A7),"','",SUBSTITUTE('Purchase Tax'!A7,"'","''"),"','",SUBSTITUTE('Purchase Tax'!B7,"'","''"),"','",SUBSTITUTE('Purchase Tax'!C7,"'","''"),"','",SUBSTITUTE('Purchase Tax'!D7,"'","''"),"','",SUBSTITUTE('Purchase Tax'!E7,"'","''"),"','",SUBSTITUTE('Purchase Tax'!F7,"'","''"),"','",SUBSTITUTE('Purchase Tax'!G7,"'","''"),"','",SUBSTITUTE('Purchase Tax'!H7,"'","''"),"','",SUBSTITUTE('Purchase Tax'!I7,"'","''"),"','",SUBSTITUTE('Purchase Tax'!J7,"'","''"),"','",SUBSTITUTE('Purchase Tax'!K7,"'","''"),"','",SUBSTITUTE('Purchase Tax'!L7,"'","''"),"','",SUBSTITUTE('Purchase Tax'!M7,"'","''"),"','"),B190)</f>
        <v>#||#'Purchase Tax_7','','','','','','','','','','','','','','',$$)</v>
      </c>
      <c r="B190" s="0" t="str">
        <f aca="false">CONCATENATE(SUBSTITUTE('Purchase Tax'!O7,"'","''"),"',$$)")</f>
        <v>',$$)</v>
      </c>
    </row>
    <row r="191" customFormat="false" ht="12.75" hidden="false" customHeight="false" outlineLevel="0" collapsed="false">
      <c r="A191" s="1" t="str">
        <f aca="false">CONCATENATE(CONCATENATE("#||#'Purchase Tax_",ROW('Purchase Tax'!A8),"','",SUBSTITUTE('Purchase Tax'!A8,"'","''"),"','",SUBSTITUTE('Purchase Tax'!B8,"'","''"),"','",SUBSTITUTE('Purchase Tax'!C8,"'","''"),"','",SUBSTITUTE('Purchase Tax'!D8,"'","''"),"','",SUBSTITUTE('Purchase Tax'!E8,"'","''"),"','",SUBSTITUTE('Purchase Tax'!F8,"'","''"),"','",SUBSTITUTE('Purchase Tax'!G8,"'","''"),"','",SUBSTITUTE('Purchase Tax'!H8,"'","''"),"','",SUBSTITUTE('Purchase Tax'!I8,"'","''"),"','",SUBSTITUTE('Purchase Tax'!J8,"'","''"),"','",SUBSTITUTE('Purchase Tax'!K8,"'","''"),"','",SUBSTITUTE('Purchase Tax'!L8,"'","''"),"','",SUBSTITUTE('Purchase Tax'!M8,"'","''"),"','"),B191)</f>
        <v>#||#'Purchase Tax_8','','','','','','','','','','','','','','',$$)</v>
      </c>
      <c r="B191" s="0" t="str">
        <f aca="false">CONCATENATE(SUBSTITUTE('Purchase Tax'!O8,"'","''"),"',$$)")</f>
        <v>',$$)</v>
      </c>
    </row>
    <row r="192" customFormat="false" ht="12.75" hidden="false" customHeight="false" outlineLevel="0" collapsed="false">
      <c r="A192" s="1" t="str">
        <f aca="false">CONCATENATE(CONCATENATE("#||#'Purchase Tax_",ROW('Purchase Tax'!A9),"','",SUBSTITUTE('Purchase Tax'!A9,"'","''"),"','",SUBSTITUTE('Purchase Tax'!B9,"'","''"),"','",SUBSTITUTE('Purchase Tax'!C9,"'","''"),"','",SUBSTITUTE('Purchase Tax'!D9,"'","''"),"','",SUBSTITUTE('Purchase Tax'!E9,"'","''"),"','",SUBSTITUTE('Purchase Tax'!F9,"'","''"),"','",SUBSTITUTE('Purchase Tax'!G9,"'","''"),"','",SUBSTITUTE('Purchase Tax'!H9,"'","''"),"','",SUBSTITUTE('Purchase Tax'!I9,"'","''"),"','",SUBSTITUTE('Purchase Tax'!J9,"'","''"),"','",SUBSTITUTE('Purchase Tax'!K9,"'","''"),"','",SUBSTITUTE('Purchase Tax'!L9,"'","''"),"','",SUBSTITUTE('Purchase Tax'!M9,"'","''"),"','"),B192)</f>
        <v>#||#'Purchase Tax_9','','','','','','','','','','','','','','',$$)</v>
      </c>
      <c r="B192" s="0" t="str">
        <f aca="false">CONCATENATE(SUBSTITUTE('Purchase Tax'!O9,"'","''"),"',$$)")</f>
        <v>',$$)</v>
      </c>
    </row>
    <row r="193" customFormat="false" ht="12.75" hidden="false" customHeight="false" outlineLevel="0" collapsed="false">
      <c r="A193" s="1" t="str">
        <f aca="false">CONCATENATE(CONCATENATE("#||#'Purchase Tax_",ROW('Purchase Tax'!A10),"','",SUBSTITUTE('Purchase Tax'!A10,"'","''"),"','",SUBSTITUTE('Purchase Tax'!B10,"'","''"),"','",SUBSTITUTE('Purchase Tax'!C10,"'","''"),"','",SUBSTITUTE('Purchase Tax'!D10,"'","''"),"','",SUBSTITUTE('Purchase Tax'!E10,"'","''"),"','",SUBSTITUTE('Purchase Tax'!F10,"'","''"),"','",SUBSTITUTE('Purchase Tax'!G10,"'","''"),"','",SUBSTITUTE('Purchase Tax'!H10,"'","''"),"','",SUBSTITUTE('Purchase Tax'!I10,"'","''"),"','",SUBSTITUTE('Purchase Tax'!J10,"'","''"),"','",SUBSTITUTE('Purchase Tax'!K10,"'","''"),"','",SUBSTITUTE('Purchase Tax'!L10,"'","''"),"','",SUBSTITUTE('Purchase Tax'!M10,"'","''"),"','"),B193)</f>
        <v>#||#'Purchase Tax_10','','','','','','','','','','','','','','',$$)</v>
      </c>
      <c r="B193" s="0" t="str">
        <f aca="false">CONCATENATE(SUBSTITUTE('Purchase Tax'!O10,"'","''"),"',$$)")</f>
        <v>',$$)</v>
      </c>
    </row>
    <row r="194" customFormat="false" ht="12.75" hidden="false" customHeight="false" outlineLevel="0" collapsed="false">
      <c r="A194" s="1" t="str">
        <f aca="false">CONCATENATE(CONCATENATE("#||#'Purchase Tax_",ROW('Purchase Tax'!A11),"','",SUBSTITUTE('Purchase Tax'!A11,"'","''"),"','",SUBSTITUTE('Purchase Tax'!B11,"'","''"),"','",SUBSTITUTE('Purchase Tax'!C11,"'","''"),"','",SUBSTITUTE('Purchase Tax'!D11,"'","''"),"','",SUBSTITUTE('Purchase Tax'!E11,"'","''"),"','",SUBSTITUTE('Purchase Tax'!F11,"'","''"),"','",SUBSTITUTE('Purchase Tax'!G11,"'","''"),"','",SUBSTITUTE('Purchase Tax'!H11,"'","''"),"','",SUBSTITUTE('Purchase Tax'!I11,"'","''"),"','",SUBSTITUTE('Purchase Tax'!J11,"'","''"),"','",SUBSTITUTE('Purchase Tax'!K11,"'","''"),"','",SUBSTITUTE('Purchase Tax'!L11,"'","''"),"','",SUBSTITUTE('Purchase Tax'!M11,"'","''"),"','"),B194)</f>
        <v>#||#'Purchase Tax_11','','','','','','','','','','','','','','',$$)</v>
      </c>
      <c r="B194" s="0" t="str">
        <f aca="false">CONCATENATE(SUBSTITUTE('Purchase Tax'!O11,"'","''"),"',$$)")</f>
        <v>',$$)</v>
      </c>
    </row>
    <row r="195" customFormat="false" ht="12.75" hidden="false" customHeight="false" outlineLevel="0" collapsed="false">
      <c r="A195" s="1" t="str">
        <f aca="false">CONCATENATE(CONCATENATE("#||#'Purchase Tax_",ROW('Purchase Tax'!A12),"','",SUBSTITUTE('Purchase Tax'!A12,"'","''"),"','",SUBSTITUTE('Purchase Tax'!B12,"'","''"),"','",SUBSTITUTE('Purchase Tax'!C12,"'","''"),"','",SUBSTITUTE('Purchase Tax'!D12,"'","''"),"','",SUBSTITUTE('Purchase Tax'!E12,"'","''"),"','",SUBSTITUTE('Purchase Tax'!F12,"'","''"),"','",SUBSTITUTE('Purchase Tax'!G12,"'","''"),"','",SUBSTITUTE('Purchase Tax'!H12,"'","''"),"','",SUBSTITUTE('Purchase Tax'!I12,"'","''"),"','",SUBSTITUTE('Purchase Tax'!J12,"'","''"),"','",SUBSTITUTE('Purchase Tax'!K12,"'","''"),"','",SUBSTITUTE('Purchase Tax'!L12,"'","''"),"','",SUBSTITUTE('Purchase Tax'!M12,"'","''"),"','"),B195)</f>
        <v>#||#'Purchase Tax_12','','','','','','','','','','','','','','',$$)</v>
      </c>
      <c r="B195" s="0" t="str">
        <f aca="false">CONCATENATE(SUBSTITUTE('Purchase Tax'!O12,"'","''"),"',$$)")</f>
        <v>',$$)</v>
      </c>
    </row>
    <row r="196" customFormat="false" ht="12.75" hidden="false" customHeight="false" outlineLevel="0" collapsed="false">
      <c r="A196" s="1" t="str">
        <f aca="false">CONCATENATE(CONCATENATE("#||#'Purchase Tax_",ROW('Purchase Tax'!A13),"','",SUBSTITUTE('Purchase Tax'!A13,"'","''"),"','",SUBSTITUTE('Purchase Tax'!B13,"'","''"),"','",SUBSTITUTE('Purchase Tax'!C13,"'","''"),"','",SUBSTITUTE('Purchase Tax'!D13,"'","''"),"','",SUBSTITUTE('Purchase Tax'!E13,"'","''"),"','",SUBSTITUTE('Purchase Tax'!F13,"'","''"),"','",SUBSTITUTE('Purchase Tax'!G13,"'","''"),"','",SUBSTITUTE('Purchase Tax'!H13,"'","''"),"','",SUBSTITUTE('Purchase Tax'!I13,"'","''"),"','",SUBSTITUTE('Purchase Tax'!J13,"'","''"),"','",SUBSTITUTE('Purchase Tax'!K13,"'","''"),"','",SUBSTITUTE('Purchase Tax'!L13,"'","''"),"','",SUBSTITUTE('Purchase Tax'!M13,"'","''"),"','"),B196)</f>
        <v>#||#'Purchase Tax_13','','','','','','','','','','','','','','',$$)</v>
      </c>
      <c r="B196" s="0" t="str">
        <f aca="false">CONCATENATE(SUBSTITUTE('Purchase Tax'!O13,"'","''"),"',$$)")</f>
        <v>',$$)</v>
      </c>
    </row>
    <row r="197" customFormat="false" ht="12.75" hidden="false" customHeight="false" outlineLevel="0" collapsed="false">
      <c r="A197" s="1" t="str">
        <f aca="false">CONCATENATE(CONCATENATE("#||#'Purchase Tax_",ROW('Purchase Tax'!A14),"','",SUBSTITUTE('Purchase Tax'!A14,"'","''"),"','",SUBSTITUTE('Purchase Tax'!B14,"'","''"),"','",SUBSTITUTE('Purchase Tax'!C14,"'","''"),"','",SUBSTITUTE('Purchase Tax'!D14,"'","''"),"','",SUBSTITUTE('Purchase Tax'!E14,"'","''"),"','",SUBSTITUTE('Purchase Tax'!F14,"'","''"),"','",SUBSTITUTE('Purchase Tax'!G14,"'","''"),"','",SUBSTITUTE('Purchase Tax'!H14,"'","''"),"','",SUBSTITUTE('Purchase Tax'!I14,"'","''"),"','",SUBSTITUTE('Purchase Tax'!J14,"'","''"),"','",SUBSTITUTE('Purchase Tax'!K14,"'","''"),"','",SUBSTITUTE('Purchase Tax'!L14,"'","''"),"','",SUBSTITUTE('Purchase Tax'!M14,"'","''"),"','"),B197)</f>
        <v>#||#'Purchase Tax_14','','','','','','','','','','','','','','',$$)</v>
      </c>
      <c r="B197" s="0" t="str">
        <f aca="false">CONCATENATE(SUBSTITUTE('Purchase Tax'!O14,"'","''"),"',$$)")</f>
        <v>',$$)</v>
      </c>
    </row>
    <row r="198" customFormat="false" ht="12.75" hidden="false" customHeight="false" outlineLevel="0" collapsed="false">
      <c r="A198" s="1" t="str">
        <f aca="false">CONCATENATE(CONCATENATE("#||#'Purchase Tax_",ROW('Purchase Tax'!A15),"','",SUBSTITUTE('Purchase Tax'!A15,"'","''"),"','",SUBSTITUTE('Purchase Tax'!B15,"'","''"),"','",SUBSTITUTE('Purchase Tax'!C15,"'","''"),"','",SUBSTITUTE('Purchase Tax'!D15,"'","''"),"','",SUBSTITUTE('Purchase Tax'!E15,"'","''"),"','",SUBSTITUTE('Purchase Tax'!F15,"'","''"),"','",SUBSTITUTE('Purchase Tax'!G15,"'","''"),"','",SUBSTITUTE('Purchase Tax'!H15,"'","''"),"','",SUBSTITUTE('Purchase Tax'!I15,"'","''"),"','",SUBSTITUTE('Purchase Tax'!J15,"'","''"),"','",SUBSTITUTE('Purchase Tax'!K15,"'","''"),"','",SUBSTITUTE('Purchase Tax'!L15,"'","''"),"','",SUBSTITUTE('Purchase Tax'!M15,"'","''"),"','"),B198)</f>
        <v>#||#'Purchase Tax_15','','','','','','','','','','','','','','',$$)</v>
      </c>
      <c r="B198" s="0" t="str">
        <f aca="false">CONCATENATE(SUBSTITUTE('Purchase Tax'!O15,"'","''"),"',$$)")</f>
        <v>',$$)</v>
      </c>
    </row>
    <row r="199" customFormat="false" ht="12.75" hidden="false" customHeight="false" outlineLevel="0" collapsed="false">
      <c r="A199" s="1" t="str">
        <f aca="false">CONCATENATE(CONCATENATE("#||#'Purchase Tax_",ROW('Purchase Tax'!A16),"','",SUBSTITUTE('Purchase Tax'!A16,"'","''"),"','",SUBSTITUTE('Purchase Tax'!B16,"'","''"),"','",SUBSTITUTE('Purchase Tax'!C16,"'","''"),"','",SUBSTITUTE('Purchase Tax'!D16,"'","''"),"','",SUBSTITUTE('Purchase Tax'!E16,"'","''"),"','",SUBSTITUTE('Purchase Tax'!F16,"'","''"),"','",SUBSTITUTE('Purchase Tax'!G16,"'","''"),"','",SUBSTITUTE('Purchase Tax'!H16,"'","''"),"','",SUBSTITUTE('Purchase Tax'!I16,"'","''"),"','",SUBSTITUTE('Purchase Tax'!J16,"'","''"),"','",SUBSTITUTE('Purchase Tax'!K16,"'","''"),"','",SUBSTITUTE('Purchase Tax'!L16,"'","''"),"','",SUBSTITUTE('Purchase Tax'!M16,"'","''"),"','"),B199)</f>
        <v>#||#'Purchase Tax_16','','','','','','','','','','','','','','',$$)</v>
      </c>
      <c r="B199" s="0" t="str">
        <f aca="false">CONCATENATE(SUBSTITUTE('Purchase Tax'!O16,"'","''"),"',$$)")</f>
        <v>',$$)</v>
      </c>
    </row>
    <row r="200" customFormat="false" ht="12.75" hidden="false" customHeight="false" outlineLevel="0" collapsed="false">
      <c r="A200" s="1" t="str">
        <f aca="false">CONCATENATE(CONCATENATE("#||#'Purchase Tax_",ROW('Purchase Tax'!A17),"','",SUBSTITUTE('Purchase Tax'!A17,"'","''"),"','",SUBSTITUTE('Purchase Tax'!B17,"'","''"),"','",SUBSTITUTE('Purchase Tax'!C17,"'","''"),"','",SUBSTITUTE('Purchase Tax'!D17,"'","''"),"','",SUBSTITUTE('Purchase Tax'!E17,"'","''"),"','",SUBSTITUTE('Purchase Tax'!F17,"'","''"),"','",SUBSTITUTE('Purchase Tax'!G17,"'","''"),"','",SUBSTITUTE('Purchase Tax'!H17,"'","''"),"','",SUBSTITUTE('Purchase Tax'!I17,"'","''"),"','",SUBSTITUTE('Purchase Tax'!J17,"'","''"),"','",SUBSTITUTE('Purchase Tax'!K17,"'","''"),"','",SUBSTITUTE('Purchase Tax'!L17,"'","''"),"','",SUBSTITUTE('Purchase Tax'!M17,"'","''"),"','"),B200)</f>
        <v>#||#'Purchase Tax_17','B2)Total ','','','','','','','0','0','','','','','',$$)</v>
      </c>
      <c r="B200" s="0" t="str">
        <f aca="false">CONCATENATE(SUBSTITUTE('Purchase Tax'!O17,"'","''"),"',$$)")</f>
        <v>',$$)</v>
      </c>
    </row>
    <row r="201" customFormat="false" ht="12.75" hidden="false" customHeight="false" outlineLevel="0" collapsed="false">
      <c r="A201" s="1" t="str">
        <f aca="false">CONCATENATE(CONCATENATE("#||#'Purchase Tax_",ROW('Purchase Tax'!A18),"','",SUBSTITUTE('Purchase Tax'!A18,"'","''"),"','",SUBSTITUTE('Purchase Tax'!B18,"'","''"),"','",SUBSTITUTE('Purchase Tax'!C18,"'","''"),"','",SUBSTITUTE('Purchase Tax'!D18,"'","''"),"','",SUBSTITUTE('Purchase Tax'!E18,"'","''"),"','",SUBSTITUTE('Purchase Tax'!F18,"'","''"),"','",SUBSTITUTE('Purchase Tax'!G18,"'","''"),"','",SUBSTITUTE('Purchase Tax'!H18,"'","''"),"','",SUBSTITUTE('Purchase Tax'!I18,"'","''"),"','",SUBSTITUTE('Purchase Tax'!J18,"'","''"),"','",SUBSTITUTE('Purchase Tax'!K18,"'","''"),"','",SUBSTITUTE('Purchase Tax'!L18,"'","''"),"','",SUBSTITUTE('Purchase Tax'!M18,"'","''"),"','"),B201)</f>
        <v>#||#'Purchase Tax_18','4.1sheetends','','','','','','','','','','','','','',$$)</v>
      </c>
      <c r="B201" s="0" t="str">
        <f aca="false">CONCATENATE(SUBSTITUTE('Purchase Tax'!N18,"'","''"),"',$$)")</f>
        <v>',$$)</v>
      </c>
    </row>
    <row r="202" customFormat="false" ht="12.75" hidden="false" customHeight="false" outlineLevel="0" collapsed="false">
      <c r="A202" s="1" t="str">
        <f aca="false">CONCATENATE(CONCATENATE("#||#'Reverse Tax_",ROW('Reverse Tax'!A1),"','",SUBSTITUTE('Reverse Tax'!A1,"'","''"),"','",SUBSTITUTE('Reverse Tax'!B1,"'","''"),"','",SUBSTITUTE('Reverse Tax'!C1,"'","''"),"','",SUBSTITUTE('Reverse Tax'!D1,"'","''"),"','",SUBSTITUTE('Reverse Tax'!E1,"'","''"),"','",SUBSTITUTE('Reverse Tax'!F1,"'","''"),"','",SUBSTITUTE('Reverse Tax'!G1,"'","''"),"','",SUBSTITUTE('Reverse Tax'!H1,"'","''"),"','",SUBSTITUTE('Reverse Tax'!I1,"'","''"),"','",SUBSTITUTE('Reverse Tax'!J1,"'","''"),"','",SUBSTITUTE('Reverse Tax'!K1,"'","''"),"','",SUBSTITUTE('Reverse Tax'!L1,"'","''"),"','",SUBSTITUTE('Reverse Tax'!M1,"'","''"),"','"),B202)</f>
        <v>#||#'Reverse Tax_1','B3. REVERSE TAX','','','','','','','','','','','','','',$$)</v>
      </c>
      <c r="B202" s="0" t="str">
        <f aca="false">CONCATENATE(SUBSTITUTE('Reverse Tax'!N1,"'","''"),"',$$)")</f>
        <v>',$$)</v>
      </c>
    </row>
    <row r="203" customFormat="false" ht="38.25" hidden="false" customHeight="false" outlineLevel="0" collapsed="false">
      <c r="A203" s="1" t="str">
        <f aca="false">CONCATENATE(CONCATENATE("#||#'Reverse Tax_",ROW('Reverse Tax'!A2),"','",SUBSTITUTE('Reverse Tax'!A2,"'","''"),"','",SUBSTITUTE('Reverse Tax'!B2,"'","''"),"','",SUBSTITUTE('Reverse Tax'!C2,"'","''"),"','",SUBSTITUTE('Reverse Tax'!D2,"'","''"),"','",SUBSTITUTE('Reverse Tax'!E2,"'","''"),"','",SUBSTITUTE('Reverse Tax'!F2,"'","''"),"','",SUBSTITUTE('Reverse Tax'!G2,"'","''"),"','",SUBSTITUTE('Reverse Tax'!H2,"'","''"),"','",SUBSTITUTE('Reverse Tax'!I2,"'","''"),"','",SUBSTITUTE('Reverse Tax'!J2,"'","''"),"','",SUBSTITUTE('Reverse Tax'!K2,"'","''"),"','",SUBSTITUTE('Reverse Tax'!L2,"'","''"),"','",SUBSTITUTE('Reverse Tax'!M2,"'","''"),"','"),B203)</f>
        <v>#||#'Reverse Tax_2','Details of transactions(1.1 To 1.4)*','Tax Rate','Tax Rate If Others','Rate on Unit/Weight/Qty./Measurement','Commodity','Commodity If Others','Turnover','Tax Amount','','','','','','',$$)</v>
      </c>
      <c r="B203" s="0" t="str">
        <f aca="false">CONCATENATE(SUBSTITUTE('Reverse Tax'!N2,"'","''"),"',$$)")</f>
        <v>',$$)</v>
      </c>
    </row>
    <row r="204" customFormat="false" ht="12.75" hidden="false" customHeight="false" outlineLevel="0" collapsed="false">
      <c r="A204" s="1" t="str">
        <f aca="false">CONCATENATE(CONCATENATE("#||#'Reverse Tax_",ROW('Reverse Tax'!A3),"','",SUBSTITUTE('Reverse Tax'!A3,"'","''"),"','",SUBSTITUTE('Reverse Tax'!B3,"'","''"),"','",SUBSTITUTE('Reverse Tax'!C3,"'","''"),"','",SUBSTITUTE('Reverse Tax'!D3,"'","''"),"','",SUBSTITUTE('Reverse Tax'!E3,"'","''"),"','",SUBSTITUTE('Reverse Tax'!F3,"'","''"),"','",SUBSTITUTE('Reverse Tax'!G3,"'","''"),"','",SUBSTITUTE('Reverse Tax'!H3,"'","''"),"','",SUBSTITUTE('Reverse Tax'!I3,"'","''"),"','",SUBSTITUTE('Reverse Tax'!J3,"'","''"),"','",SUBSTITUTE('Reverse Tax'!K3,"'","''"),"','",SUBSTITUTE('Reverse Tax'!L3,"'","''"),"','",SUBSTITUTE('Reverse Tax'!M3,"'","''"),"','"),B204)</f>
        <v>#||#'Reverse Tax_3','a1##','c','c','','a2','a2','b','d=(b*c)/100','','','','','','',$$)</v>
      </c>
      <c r="B204" s="0" t="str">
        <f aca="false">CONCATENATE(SUBSTITUTE('Reverse Tax'!N3,"'","''"),"',$$)")</f>
        <v>',$$)</v>
      </c>
    </row>
    <row r="205" customFormat="false" ht="12.75" hidden="false" customHeight="false" outlineLevel="0" collapsed="false">
      <c r="A205" s="1" t="str">
        <f aca="false">CONCATENATE(CONCATENATE("#||#'Reverse Tax_",ROW('Reverse Tax'!A4),"','",SUBSTITUTE('Reverse Tax'!A4,"'","''"),"','",SUBSTITUTE('Reverse Tax'!B4,"'","''"),"','",SUBSTITUTE('Reverse Tax'!C4,"'","''"),"','",SUBSTITUTE('Reverse Tax'!D4,"'","''"),"','",SUBSTITUTE('Reverse Tax'!E4,"'","''"),"','",SUBSTITUTE('Reverse Tax'!F4,"'","''"),"','",SUBSTITUTE('Reverse Tax'!G4,"'","''"),"','",SUBSTITUTE('Reverse Tax'!H4,"'","''"),"','",SUBSTITUTE('Reverse Tax'!I4,"'","''"),"','",SUBSTITUTE('Reverse Tax'!J4,"'","''"),"','",SUBSTITUTE('Reverse Tax'!K4,"'","''"),"','",SUBSTITUTE('Reverse Tax'!L4,"'","''"),"','",SUBSTITUTE('Reverse Tax'!M4,"'","''"),"','"),B205)</f>
        <v>#||#'Reverse Tax_4','','','','','','','','','','','','','','',$$)</v>
      </c>
      <c r="B205" s="0" t="str">
        <f aca="false">CONCATENATE(SUBSTITUTE('Reverse Tax'!N4,"'","''"),"',$$)")</f>
        <v>',$$)</v>
      </c>
    </row>
    <row r="206" customFormat="false" ht="12.75" hidden="false" customHeight="false" outlineLevel="0" collapsed="false">
      <c r="A206" s="1" t="str">
        <f aca="false">CONCATENATE(CONCATENATE("#||#'Reverse Tax_",ROW('Reverse Tax'!A5),"','",SUBSTITUTE('Reverse Tax'!A5,"'","''"),"','",SUBSTITUTE('Reverse Tax'!B5,"'","''"),"','",SUBSTITUTE('Reverse Tax'!C5,"'","''"),"','",SUBSTITUTE('Reverse Tax'!D5,"'","''"),"','",SUBSTITUTE('Reverse Tax'!E5,"'","''"),"','",SUBSTITUTE('Reverse Tax'!F5,"'","''"),"','",SUBSTITUTE('Reverse Tax'!G5,"'","''"),"','",SUBSTITUTE('Reverse Tax'!H5,"'","''"),"','",SUBSTITUTE('Reverse Tax'!I5,"'","''"),"','",SUBSTITUTE('Reverse Tax'!J5,"'","''"),"','",SUBSTITUTE('Reverse Tax'!K5,"'","''"),"','",SUBSTITUTE('Reverse Tax'!L5,"'","''"),"','",SUBSTITUTE('Reverse Tax'!M5,"'","''"),"','"),B206)</f>
        <v>#||#'Reverse Tax_5','','','','','','','','','','','','','','',$$)</v>
      </c>
      <c r="B206" s="0" t="str">
        <f aca="false">CONCATENATE(SUBSTITUTE('Reverse Tax'!N5,"'","''"),"',$$)")</f>
        <v>',$$)</v>
      </c>
    </row>
    <row r="207" customFormat="false" ht="12.75" hidden="false" customHeight="false" outlineLevel="0" collapsed="false">
      <c r="A207" s="1" t="str">
        <f aca="false">CONCATENATE(CONCATENATE("#||#'Reverse Tax_",ROW('Reverse Tax'!A6),"','",SUBSTITUTE('Reverse Tax'!A6,"'","''"),"','",SUBSTITUTE('Reverse Tax'!B6,"'","''"),"','",SUBSTITUTE('Reverse Tax'!C6,"'","''"),"','",SUBSTITUTE('Reverse Tax'!D6,"'","''"),"','",SUBSTITUTE('Reverse Tax'!E6,"'","''"),"','",SUBSTITUTE('Reverse Tax'!F6,"'","''"),"','",SUBSTITUTE('Reverse Tax'!G6,"'","''"),"','",SUBSTITUTE('Reverse Tax'!H6,"'","''"),"','",SUBSTITUTE('Reverse Tax'!I6,"'","''"),"','",SUBSTITUTE('Reverse Tax'!J6,"'","''"),"','",SUBSTITUTE('Reverse Tax'!K6,"'","''"),"','",SUBSTITUTE('Reverse Tax'!L6,"'","''"),"','",SUBSTITUTE('Reverse Tax'!M6,"'","''"),"','"),B207)</f>
        <v>#||#'Reverse Tax_6','','','','','','','','','','','','','','',$$)</v>
      </c>
      <c r="B207" s="0" t="str">
        <f aca="false">CONCATENATE(SUBSTITUTE('Reverse Tax'!N6,"'","''"),"',$$)")</f>
        <v>',$$)</v>
      </c>
    </row>
    <row r="208" customFormat="false" ht="12.75" hidden="false" customHeight="false" outlineLevel="0" collapsed="false">
      <c r="A208" s="1" t="str">
        <f aca="false">CONCATENATE(CONCATENATE("#||#'Reverse Tax_",ROW('Reverse Tax'!A7),"','",SUBSTITUTE('Reverse Tax'!A7,"'","''"),"','",SUBSTITUTE('Reverse Tax'!B7,"'","''"),"','",SUBSTITUTE('Reverse Tax'!C7,"'","''"),"','",SUBSTITUTE('Reverse Tax'!D7,"'","''"),"','",SUBSTITUTE('Reverse Tax'!E7,"'","''"),"','",SUBSTITUTE('Reverse Tax'!F7,"'","''"),"','",SUBSTITUTE('Reverse Tax'!G7,"'","''"),"','",SUBSTITUTE('Reverse Tax'!H7,"'","''"),"','",SUBSTITUTE('Reverse Tax'!I7,"'","''"),"','",SUBSTITUTE('Reverse Tax'!J7,"'","''"),"','",SUBSTITUTE('Reverse Tax'!K7,"'","''"),"','",SUBSTITUTE('Reverse Tax'!L7,"'","''"),"','",SUBSTITUTE('Reverse Tax'!M7,"'","''"),"','"),B208)</f>
        <v>#||#'Reverse Tax_7','','','','','','','','','','','','','','',$$)</v>
      </c>
      <c r="B208" s="0" t="str">
        <f aca="false">CONCATENATE(SUBSTITUTE('Reverse Tax'!N7,"'","''"),"',$$)")</f>
        <v>',$$)</v>
      </c>
    </row>
    <row r="209" customFormat="false" ht="12.75" hidden="false" customHeight="false" outlineLevel="0" collapsed="false">
      <c r="A209" s="1" t="str">
        <f aca="false">CONCATENATE(CONCATENATE("#||#'Reverse Tax_",ROW('Reverse Tax'!A8),"','",SUBSTITUTE('Reverse Tax'!A8,"'","''"),"','",SUBSTITUTE('Reverse Tax'!B8,"'","''"),"','",SUBSTITUTE('Reverse Tax'!C8,"'","''"),"','",SUBSTITUTE('Reverse Tax'!D8,"'","''"),"','",SUBSTITUTE('Reverse Tax'!E8,"'","''"),"','",SUBSTITUTE('Reverse Tax'!F8,"'","''"),"','",SUBSTITUTE('Reverse Tax'!G8,"'","''"),"','",SUBSTITUTE('Reverse Tax'!H8,"'","''"),"','",SUBSTITUTE('Reverse Tax'!I8,"'","''"),"','",SUBSTITUTE('Reverse Tax'!J8,"'","''"),"','",SUBSTITUTE('Reverse Tax'!K8,"'","''"),"','",SUBSTITUTE('Reverse Tax'!L8,"'","''"),"','",SUBSTITUTE('Reverse Tax'!M8,"'","''"),"','"),B209)</f>
        <v>#||#'Reverse Tax_8','','','','','','','','','','','','','','',$$)</v>
      </c>
      <c r="B209" s="0" t="str">
        <f aca="false">CONCATENATE(SUBSTITUTE('Reverse Tax'!N8,"'","''"),"',$$)")</f>
        <v>',$$)</v>
      </c>
    </row>
    <row r="210" customFormat="false" ht="12.75" hidden="false" customHeight="false" outlineLevel="0" collapsed="false">
      <c r="A210" s="1" t="str">
        <f aca="false">CONCATENATE(CONCATENATE("#||#'Reverse Tax_",ROW('Reverse Tax'!A9),"','",SUBSTITUTE('Reverse Tax'!A9,"'","''"),"','",SUBSTITUTE('Reverse Tax'!B9,"'","''"),"','",SUBSTITUTE('Reverse Tax'!C9,"'","''"),"','",SUBSTITUTE('Reverse Tax'!D9,"'","''"),"','",SUBSTITUTE('Reverse Tax'!E9,"'","''"),"','",SUBSTITUTE('Reverse Tax'!F9,"'","''"),"','",SUBSTITUTE('Reverse Tax'!G9,"'","''"),"','",SUBSTITUTE('Reverse Tax'!H9,"'","''"),"','",SUBSTITUTE('Reverse Tax'!I9,"'","''"),"','",SUBSTITUTE('Reverse Tax'!J9,"'","''"),"','",SUBSTITUTE('Reverse Tax'!K9,"'","''"),"','",SUBSTITUTE('Reverse Tax'!L9,"'","''"),"','",SUBSTITUTE('Reverse Tax'!M9,"'","''"),"','"),B210)</f>
        <v>#||#'Reverse Tax_9','','','','','','','','','','','','','','',$$)</v>
      </c>
      <c r="B210" s="0" t="str">
        <f aca="false">CONCATENATE(SUBSTITUTE('Reverse Tax'!N9,"'","''"),"',$$)")</f>
        <v>',$$)</v>
      </c>
    </row>
    <row r="211" customFormat="false" ht="12.75" hidden="false" customHeight="false" outlineLevel="0" collapsed="false">
      <c r="A211" s="1" t="str">
        <f aca="false">CONCATENATE(CONCATENATE("#||#'Reverse Tax_",ROW('Reverse Tax'!A10),"','",SUBSTITUTE('Reverse Tax'!A10,"'","''"),"','",SUBSTITUTE('Reverse Tax'!B10,"'","''"),"','",SUBSTITUTE('Reverse Tax'!C10,"'","''"),"','",SUBSTITUTE('Reverse Tax'!D10,"'","''"),"','",SUBSTITUTE('Reverse Tax'!E10,"'","''"),"','",SUBSTITUTE('Reverse Tax'!F10,"'","''"),"','",SUBSTITUTE('Reverse Tax'!G10,"'","''"),"','",SUBSTITUTE('Reverse Tax'!H10,"'","''"),"','",SUBSTITUTE('Reverse Tax'!I10,"'","''"),"','",SUBSTITUTE('Reverse Tax'!J10,"'","''"),"','",SUBSTITUTE('Reverse Tax'!K10,"'","''"),"','",SUBSTITUTE('Reverse Tax'!L10,"'","''"),"','",SUBSTITUTE('Reverse Tax'!M10,"'","''"),"','"),B211)</f>
        <v>#||#'Reverse Tax_10','','','','','','','','','','','','','','',$$)</v>
      </c>
      <c r="B211" s="0" t="str">
        <f aca="false">CONCATENATE(SUBSTITUTE('Reverse Tax'!N10,"'","''"),"',$$)")</f>
        <v>',$$)</v>
      </c>
    </row>
    <row r="212" customFormat="false" ht="12.75" hidden="false" customHeight="false" outlineLevel="0" collapsed="false">
      <c r="A212" s="1" t="str">
        <f aca="false">CONCATENATE(CONCATENATE("#||#'Reverse Tax_",ROW('Reverse Tax'!A11),"','",SUBSTITUTE('Reverse Tax'!A11,"'","''"),"','",SUBSTITUTE('Reverse Tax'!B11,"'","''"),"','",SUBSTITUTE('Reverse Tax'!C11,"'","''"),"','",SUBSTITUTE('Reverse Tax'!D11,"'","''"),"','",SUBSTITUTE('Reverse Tax'!E11,"'","''"),"','",SUBSTITUTE('Reverse Tax'!F11,"'","''"),"','",SUBSTITUTE('Reverse Tax'!G11,"'","''"),"','",SUBSTITUTE('Reverse Tax'!H11,"'","''"),"','",SUBSTITUTE('Reverse Tax'!I11,"'","''"),"','",SUBSTITUTE('Reverse Tax'!J11,"'","''"),"','",SUBSTITUTE('Reverse Tax'!K11,"'","''"),"','",SUBSTITUTE('Reverse Tax'!L11,"'","''"),"','",SUBSTITUTE('Reverse Tax'!M11,"'","''"),"','"),B212)</f>
        <v>#||#'Reverse Tax_11','','','','','','','','','','','','','','',$$)</v>
      </c>
      <c r="B212" s="0" t="str">
        <f aca="false">CONCATENATE(SUBSTITUTE('Reverse Tax'!N11,"'","''"),"',$$)")</f>
        <v>',$$)</v>
      </c>
    </row>
    <row r="213" customFormat="false" ht="12.75" hidden="false" customHeight="false" outlineLevel="0" collapsed="false">
      <c r="A213" s="1" t="str">
        <f aca="false">CONCATENATE(CONCATENATE("#||#'Reverse Tax_",ROW('Reverse Tax'!A12),"','",SUBSTITUTE('Reverse Tax'!A12,"'","''"),"','",SUBSTITUTE('Reverse Tax'!B12,"'","''"),"','",SUBSTITUTE('Reverse Tax'!C12,"'","''"),"','",SUBSTITUTE('Reverse Tax'!D12,"'","''"),"','",SUBSTITUTE('Reverse Tax'!E12,"'","''"),"','",SUBSTITUTE('Reverse Tax'!F12,"'","''"),"','",SUBSTITUTE('Reverse Tax'!G12,"'","''"),"','",SUBSTITUTE('Reverse Tax'!H12,"'","''"),"','",SUBSTITUTE('Reverse Tax'!I12,"'","''"),"','",SUBSTITUTE('Reverse Tax'!J12,"'","''"),"','",SUBSTITUTE('Reverse Tax'!K12,"'","''"),"','",SUBSTITUTE('Reverse Tax'!L12,"'","''"),"','",SUBSTITUTE('Reverse Tax'!M12,"'","''"),"','"),B213)</f>
        <v>#||#'Reverse Tax_12','','','','','','','','','','','','','','',$$)</v>
      </c>
      <c r="B213" s="0" t="str">
        <f aca="false">CONCATENATE(SUBSTITUTE('Reverse Tax'!N12,"'","''"),"',$$)")</f>
        <v>',$$)</v>
      </c>
    </row>
    <row r="214" customFormat="false" ht="12.75" hidden="false" customHeight="false" outlineLevel="0" collapsed="false">
      <c r="A214" s="1" t="str">
        <f aca="false">CONCATENATE(CONCATENATE("#||#'Reverse Tax_",ROW('Reverse Tax'!A13),"','",SUBSTITUTE('Reverse Tax'!A13,"'","''"),"','",SUBSTITUTE('Reverse Tax'!B13,"'","''"),"','",SUBSTITUTE('Reverse Tax'!C13,"'","''"),"','",SUBSTITUTE('Reverse Tax'!D13,"'","''"),"','",SUBSTITUTE('Reverse Tax'!E13,"'","''"),"','",SUBSTITUTE('Reverse Tax'!F13,"'","''"),"','",SUBSTITUTE('Reverse Tax'!G13,"'","''"),"','",SUBSTITUTE('Reverse Tax'!H13,"'","''"),"','",SUBSTITUTE('Reverse Tax'!I13,"'","''"),"','",SUBSTITUTE('Reverse Tax'!J13,"'","''"),"','",SUBSTITUTE('Reverse Tax'!K13,"'","''"),"','",SUBSTITUTE('Reverse Tax'!L13,"'","''"),"','",SUBSTITUTE('Reverse Tax'!M13,"'","''"),"','"),B214)</f>
        <v>#||#'Reverse Tax_13','Details of Reverse Tax','Other Details','','','','','Turnover','','','','','','','',$$)</v>
      </c>
      <c r="B214" s="0" t="str">
        <f aca="false">CONCATENATE(SUBSTITUTE('Reverse Tax'!N13,"'","''"),"',$$)")</f>
        <v>',$$)</v>
      </c>
    </row>
    <row r="215" customFormat="false" ht="12.75" hidden="false" customHeight="false" outlineLevel="0" collapsed="false">
      <c r="A215" s="1" t="str">
        <f aca="false">CONCATENATE(CONCATENATE("#||#'Reverse Tax_",ROW('Reverse Tax'!A14),"','",SUBSTITUTE('Reverse Tax'!A14,"'","''"),"','",SUBSTITUTE('Reverse Tax'!B14,"'","''"),"','",SUBSTITUTE('Reverse Tax'!C14,"'","''"),"','",SUBSTITUTE('Reverse Tax'!D14,"'","''"),"','",SUBSTITUTE('Reverse Tax'!E14,"'","''"),"','",SUBSTITUTE('Reverse Tax'!F14,"'","''"),"','",SUBSTITUTE('Reverse Tax'!G14,"'","''"),"','",SUBSTITUTE('Reverse Tax'!H14,"'","''"),"','",SUBSTITUTE('Reverse Tax'!I14,"'","''"),"','",SUBSTITUTE('Reverse Tax'!J14,"'","''"),"','",SUBSTITUTE('Reverse Tax'!K14,"'","''"),"','",SUBSTITUTE('Reverse Tax'!L14,"'","''"),"','",SUBSTITUTE('Reverse Tax'!M14,"'","''"),"','"),B215)</f>
        <v>#||#'Reverse Tax_14','In any other case (Please specify)','','','','','','','','','','','','','',$$)</v>
      </c>
      <c r="B215" s="0" t="str">
        <f aca="false">CONCATENATE(SUBSTITUTE('Reverse Tax'!N14,"'","''"),"',$$)")</f>
        <v>',$$)</v>
      </c>
    </row>
    <row r="216" customFormat="false" ht="12.75" hidden="false" customHeight="false" outlineLevel="0" collapsed="false">
      <c r="A216" s="1" t="str">
        <f aca="false">CONCATENATE(CONCATENATE("#||#'Reverse Tax_",ROW('Reverse Tax'!A15),"','",SUBSTITUTE('Reverse Tax'!A15,"'","''"),"','",SUBSTITUTE('Reverse Tax'!B15,"'","''"),"','",SUBSTITUTE('Reverse Tax'!C15,"'","''"),"','",SUBSTITUTE('Reverse Tax'!D15,"'","''"),"','",SUBSTITUTE('Reverse Tax'!E15,"'","''"),"','",SUBSTITUTE('Reverse Tax'!F15,"'","''"),"','",SUBSTITUTE('Reverse Tax'!G15,"'","''"),"','",SUBSTITUTE('Reverse Tax'!H15,"'","''"),"','",SUBSTITUTE('Reverse Tax'!I15,"'","''"),"','",SUBSTITUTE('Reverse Tax'!J15,"'","''"),"','",SUBSTITUTE('Reverse Tax'!K15,"'","''"),"','",SUBSTITUTE('Reverse Tax'!L15,"'","''"),"','",SUBSTITUTE('Reverse Tax'!M15,"'","''"),"','"),B216)</f>
        <v>#||#'Reverse Tax_15','B3) Total (1.2 to 1.5):','','','','','','0','0','','','','','','',$$)</v>
      </c>
      <c r="B216" s="0" t="str">
        <f aca="false">CONCATENATE(SUBSTITUTE('Reverse Tax'!N15,"'","''"),"',$$)")</f>
        <v>',$$)</v>
      </c>
    </row>
    <row r="217" customFormat="false" ht="12.75" hidden="false" customHeight="false" outlineLevel="0" collapsed="false">
      <c r="A217" s="1" t="str">
        <f aca="false">CONCATENATE(CONCATENATE("#||#'Reverse Tax_",ROW('Reverse Tax'!A16),"','",SUBSTITUTE('Reverse Tax'!A16,"'","''"),"','",SUBSTITUTE('Reverse Tax'!B16,"'","''"),"','",SUBSTITUTE('Reverse Tax'!C16,"'","''"),"','",SUBSTITUTE('Reverse Tax'!D16,"'","''"),"','",SUBSTITUTE('Reverse Tax'!E16,"'","''"),"','",SUBSTITUTE('Reverse Tax'!F16,"'","''"),"','",SUBSTITUTE('Reverse Tax'!G16,"'","''"),"','",SUBSTITUTE('Reverse Tax'!H16,"'","''"),"','",SUBSTITUTE('Reverse Tax'!I16,"'","''"),"','",SUBSTITUTE('Reverse Tax'!J16,"'","''"),"','",SUBSTITUTE('Reverse Tax'!K16,"'","''"),"','",SUBSTITUTE('Reverse Tax'!L16,"'","''"),"','",SUBSTITUTE('Reverse Tax'!M16,"'","''"),"','"),B217)</f>
        <v>#||#'Reverse Tax_16','5.1sheetends','','','','','','','','','','','','','',$$)</v>
      </c>
      <c r="B217" s="0" t="str">
        <f aca="false">CONCATENATE(SUBSTITUTE('Reverse Tax'!N16,"'","''"),"',$$)")</f>
        <v>',$$)</v>
      </c>
    </row>
    <row r="218" customFormat="false" ht="12.75" hidden="false" customHeight="false" outlineLevel="0" collapsed="false">
      <c r="A218" s="1" t="str">
        <f aca="false">CONCATENATE(CONCATENATE("#||#'INPUT tAX_",ROW('Input Tax'!A1),"','",SUBSTITUTE('Input Tax'!A1,"'","''"),"','",SUBSTITUTE('Input Tax'!B1,"'","''"),"','",SUBSTITUTE('Input Tax'!C1,"'","''"),"','",SUBSTITUTE('Input Tax'!D1,"'","''"),"','",SUBSTITUTE('Input Tax'!E1,"'","''"),"','",SUBSTITUTE('Input Tax'!F1,"'","''"),"','",SUBSTITUTE('Input Tax'!G1,"'","''"),"','",SUBSTITUTE('Input Tax'!H1,"'","''"),"','",SUBSTITUTE('Input Tax'!I1,"'","''"),"','",SUBSTITUTE('Input Tax'!J1,"'","''"),"','",SUBSTITUTE('Input Tax'!K1,"'","''"),"','",SUBSTITUTE('Input Tax'!L1,"'","''"),"','",SUBSTITUTE('Input Tax'!M1,"'","''"),"','"),B218)</f>
        <v>#||#'INPUT tAX_1','B4.1.1 INPUT TAX &amp; DETAILS OF PURCHASES','','','','','','','','','','','','','',$$)</v>
      </c>
      <c r="B218" s="0" t="str">
        <f aca="false">CONCATENATE(SUBSTITUTE('Input Tax'!N1,"'","''"),"',$$)")</f>
        <v>',$$)</v>
      </c>
    </row>
    <row r="219" customFormat="false" ht="38.25" hidden="false" customHeight="false" outlineLevel="0" collapsed="false">
      <c r="A219" s="1" t="str">
        <f aca="false">CONCATENATE(CONCATENATE("#||#'INPUT tAX_",ROW('Input Tax'!A2),"','",SUBSTITUTE('Input Tax'!A2,"'","''"),"','",SUBSTITUTE('Input Tax'!B2,"'","''"),"','",SUBSTITUTE('Input Tax'!C2,"'","''"),"','",SUBSTITUTE('Input Tax'!D2,"'","''"),"','",SUBSTITUTE('Input Tax'!E2,"'","''"),"','",SUBSTITUTE('Input Tax'!F2,"'","''"),"','",SUBSTITUTE('Input Tax'!G2,"'","''"),"','",SUBSTITUTE('Input Tax'!H2,"'","''"),"','",SUBSTITUTE('Input Tax'!I2,"'","''"),"','",SUBSTITUTE('Input Tax'!J2,"'","''"),"','",SUBSTITUTE('Input Tax'!K2,"'","''"),"','",SUBSTITUTE('Input Tax'!L2,"'","''"),"','",SUBSTITUTE('Input Tax'!M2,"'","''"),"','"),B219)</f>
        <v>#||#'INPUT tAX_2','...Tax Rate*','Tax Rate If Others','Rate on Unit/Weight/Qty./Measurement','Commodity','Commodity If Others','Purchase Value excluding VAT','Input Tax','','','','','','','',$$)</v>
      </c>
      <c r="B219" s="0" t="str">
        <f aca="false">CONCATENATE(SUBSTITUTE('Input Tax'!N2,"'","''"),"',$$)")</f>
        <v>',$$)</v>
      </c>
    </row>
    <row r="220" customFormat="false" ht="12.75" hidden="false" customHeight="false" outlineLevel="0" collapsed="false">
      <c r="A220" s="1" t="str">
        <f aca="false">CONCATENATE(CONCATENATE("#||#'INPUT tAX_",ROW('Input Tax'!A3),"','",SUBSTITUTE('Input Tax'!A3,"'","''"),"','",SUBSTITUTE('Input Tax'!B3,"'","''"),"','",SUBSTITUTE('Input Tax'!C3,"'","''"),"','",SUBSTITUTE('Input Tax'!D3,"'","''"),"','",SUBSTITUTE('Input Tax'!E3,"'","''"),"','",SUBSTITUTE('Input Tax'!F3,"'","''"),"','",SUBSTITUTE('Input Tax'!G3,"'","''"),"','",SUBSTITUTE('Input Tax'!H3,"'","''"),"','",SUBSTITUTE('Input Tax'!I3,"'","''"),"','",SUBSTITUTE('Input Tax'!J3,"'","''"),"','",SUBSTITUTE('Input Tax'!K3,"'","''"),"','",SUBSTITUTE('Input Tax'!L3,"'","''"),"','",SUBSTITUTE('Input Tax'!M3,"'","''"),"','"),B220)</f>
        <v>#||#'INPUT tAX_3','#c#','c','','a','a','b','d=(b*c)/100','','','','','','','',$$)</v>
      </c>
      <c r="B220" s="0" t="str">
        <f aca="false">CONCATENATE(SUBSTITUTE('Input Tax'!N3,"'","''"),"',$$)")</f>
        <v>',$$)</v>
      </c>
    </row>
    <row r="221" customFormat="false" ht="12.75" hidden="false" customHeight="false" outlineLevel="0" collapsed="false">
      <c r="A221" s="1" t="str">
        <f aca="false">CONCATENATE(CONCATENATE("#||#'INPUT tAX_",ROW('Input Tax'!A4),"','",SUBSTITUTE('Input Tax'!A4,"'","''"),"','",SUBSTITUTE('Input Tax'!B4,"'","''"),"','",SUBSTITUTE('Input Tax'!C4,"'","''"),"','",SUBSTITUTE('Input Tax'!D4,"'","''"),"','",SUBSTITUTE('Input Tax'!E4,"'","''"),"','",SUBSTITUTE('Input Tax'!F4,"'","''"),"','",SUBSTITUTE('Input Tax'!G4,"'","''"),"','",SUBSTITUTE('Input Tax'!H4,"'","''"),"','",SUBSTITUTE('Input Tax'!I4,"'","''"),"','",SUBSTITUTE('Input Tax'!J4,"'","''"),"','",SUBSTITUTE('Input Tax'!K4,"'","''"),"','",SUBSTITUTE('Input Tax'!L4,"'","''"),"','",SUBSTITUTE('Input Tax'!M4,"'","''"),"','"),B221)</f>
        <v>#||#'INPUT tAX_4','','','','','','','','','','','','','','',$$)</v>
      </c>
      <c r="B221" s="0" t="str">
        <f aca="false">CONCATENATE(SUBSTITUTE('Input Tax'!N4,"'","''"),"',$$)")</f>
        <v>',$$)</v>
      </c>
    </row>
    <row r="222" customFormat="false" ht="12.75" hidden="false" customHeight="false" outlineLevel="0" collapsed="false">
      <c r="A222" s="1" t="str">
        <f aca="false">CONCATENATE(CONCATENATE("#||#'INPUT tAX_",ROW('Input Tax'!A5),"','",SUBSTITUTE('Input Tax'!A5,"'","''"),"','",SUBSTITUTE('Input Tax'!B5,"'","''"),"','",SUBSTITUTE('Input Tax'!C5,"'","''"),"','",SUBSTITUTE('Input Tax'!D5,"'","''"),"','",SUBSTITUTE('Input Tax'!E5,"'","''"),"','",SUBSTITUTE('Input Tax'!F5,"'","''"),"','",SUBSTITUTE('Input Tax'!G5,"'","''"),"','",SUBSTITUTE('Input Tax'!H5,"'","''"),"','",SUBSTITUTE('Input Tax'!I5,"'","''"),"','",SUBSTITUTE('Input Tax'!J5,"'","''"),"','",SUBSTITUTE('Input Tax'!K5,"'","''"),"','",SUBSTITUTE('Input Tax'!L5,"'","''"),"','",SUBSTITUTE('Input Tax'!M5,"'","''"),"','"),B222)</f>
        <v>#||#'INPUT tAX_5','','','','','','','','','','','','','','',$$)</v>
      </c>
      <c r="B222" s="0" t="str">
        <f aca="false">CONCATENATE(SUBSTITUTE('Input Tax'!N5,"'","''"),"',$$)")</f>
        <v>',$$)</v>
      </c>
    </row>
    <row r="223" customFormat="false" ht="12.75" hidden="false" customHeight="false" outlineLevel="0" collapsed="false">
      <c r="A223" s="1" t="str">
        <f aca="false">CONCATENATE(CONCATENATE("#||#'INPUT tAX_",ROW('Input Tax'!A6),"','",SUBSTITUTE('Input Tax'!A6,"'","''"),"','",SUBSTITUTE('Input Tax'!B6,"'","''"),"','",SUBSTITUTE('Input Tax'!C6,"'","''"),"','",SUBSTITUTE('Input Tax'!D6,"'","''"),"','",SUBSTITUTE('Input Tax'!E6,"'","''"),"','",SUBSTITUTE('Input Tax'!F6,"'","''"),"','",SUBSTITUTE('Input Tax'!G6,"'","''"),"','",SUBSTITUTE('Input Tax'!H6,"'","''"),"','",SUBSTITUTE('Input Tax'!I6,"'","''"),"','",SUBSTITUTE('Input Tax'!J6,"'","''"),"','",SUBSTITUTE('Input Tax'!K6,"'","''"),"','",SUBSTITUTE('Input Tax'!L6,"'","''"),"','",SUBSTITUTE('Input Tax'!M6,"'","''"),"','"),B223)</f>
        <v>#||#'INPUT tAX_6','','','','','','','','','','','','','','',$$)</v>
      </c>
      <c r="B223" s="0" t="str">
        <f aca="false">CONCATENATE(SUBSTITUTE('Input Tax'!N6,"'","''"),"',$$)")</f>
        <v>',$$)</v>
      </c>
    </row>
    <row r="224" customFormat="false" ht="12.75" hidden="false" customHeight="false" outlineLevel="0" collapsed="false">
      <c r="A224" s="1" t="str">
        <f aca="false">CONCATENATE(CONCATENATE("#||#'INPUT tAX_",ROW('Input Tax'!A7),"','",SUBSTITUTE('Input Tax'!A7,"'","''"),"','",SUBSTITUTE('Input Tax'!B7,"'","''"),"','",SUBSTITUTE('Input Tax'!C7,"'","''"),"','",SUBSTITUTE('Input Tax'!D7,"'","''"),"','",SUBSTITUTE('Input Tax'!E7,"'","''"),"','",SUBSTITUTE('Input Tax'!F7,"'","''"),"','",SUBSTITUTE('Input Tax'!G7,"'","''"),"','",SUBSTITUTE('Input Tax'!H7,"'","''"),"','",SUBSTITUTE('Input Tax'!I7,"'","''"),"','",SUBSTITUTE('Input Tax'!J7,"'","''"),"','",SUBSTITUTE('Input Tax'!K7,"'","''"),"','",SUBSTITUTE('Input Tax'!L7,"'","''"),"','",SUBSTITUTE('Input Tax'!M7,"'","''"),"','"),B224)</f>
        <v>#||#'INPUT tAX_7','','','','','','','','','','','','','','',$$)</v>
      </c>
      <c r="B224" s="0" t="str">
        <f aca="false">CONCATENATE(SUBSTITUTE('Input Tax'!N7,"'","''"),"',$$)")</f>
        <v>',$$)</v>
      </c>
    </row>
    <row r="225" customFormat="false" ht="12.75" hidden="false" customHeight="false" outlineLevel="0" collapsed="false">
      <c r="A225" s="1" t="str">
        <f aca="false">CONCATENATE(CONCATENATE("#||#'INPUT tAX_",ROW('Input Tax'!A8),"','",SUBSTITUTE('Input Tax'!A8,"'","''"),"','",SUBSTITUTE('Input Tax'!B8,"'","''"),"','",SUBSTITUTE('Input Tax'!C8,"'","''"),"','",SUBSTITUTE('Input Tax'!D8,"'","''"),"','",SUBSTITUTE('Input Tax'!E8,"'","''"),"','",SUBSTITUTE('Input Tax'!F8,"'","''"),"','",SUBSTITUTE('Input Tax'!G8,"'","''"),"','",SUBSTITUTE('Input Tax'!H8,"'","''"),"','",SUBSTITUTE('Input Tax'!I8,"'","''"),"','",SUBSTITUTE('Input Tax'!J8,"'","''"),"','",SUBSTITUTE('Input Tax'!K8,"'","''"),"','",SUBSTITUTE('Input Tax'!L8,"'","''"),"','",SUBSTITUTE('Input Tax'!M8,"'","''"),"','"),B225)</f>
        <v>#||#'INPUT tAX_8','','','','','','','','','','','','','','',$$)</v>
      </c>
      <c r="B225" s="0" t="str">
        <f aca="false">CONCATENATE(SUBSTITUTE('Input Tax'!N8,"'","''"),"',$$)")</f>
        <v>',$$)</v>
      </c>
    </row>
    <row r="226" customFormat="false" ht="12.75" hidden="false" customHeight="false" outlineLevel="0" collapsed="false">
      <c r="A226" s="1" t="str">
        <f aca="false">CONCATENATE(CONCATENATE("#||#'INPUT tAX_",ROW('Input Tax'!A9),"','",SUBSTITUTE('Input Tax'!A9,"'","''"),"','",SUBSTITUTE('Input Tax'!B9,"'","''"),"','",SUBSTITUTE('Input Tax'!C9,"'","''"),"','",SUBSTITUTE('Input Tax'!D9,"'","''"),"','",SUBSTITUTE('Input Tax'!E9,"'","''"),"','",SUBSTITUTE('Input Tax'!F9,"'","''"),"','",SUBSTITUTE('Input Tax'!G9,"'","''"),"','",SUBSTITUTE('Input Tax'!H9,"'","''"),"','",SUBSTITUTE('Input Tax'!I9,"'","''"),"','",SUBSTITUTE('Input Tax'!J9,"'","''"),"','",SUBSTITUTE('Input Tax'!K9,"'","''"),"','",SUBSTITUTE('Input Tax'!L9,"'","''"),"','",SUBSTITUTE('Input Tax'!M9,"'","''"),"','"),B226)</f>
        <v>#||#'INPUT tAX_9','','','','','','','','','','','','','','',$$)</v>
      </c>
      <c r="B226" s="0" t="str">
        <f aca="false">CONCATENATE(SUBSTITUTE('Input Tax'!N9,"'","''"),"',$$)")</f>
        <v>',$$)</v>
      </c>
    </row>
    <row r="227" customFormat="false" ht="12.75" hidden="false" customHeight="false" outlineLevel="0" collapsed="false">
      <c r="A227" s="1" t="str">
        <f aca="false">CONCATENATE(CONCATENATE("#||#'INPUT tAX_",ROW('Input Tax'!A10),"','",SUBSTITUTE('Input Tax'!A10,"'","''"),"','",SUBSTITUTE('Input Tax'!B10,"'","''"),"','",SUBSTITUTE('Input Tax'!C10,"'","''"),"','",SUBSTITUTE('Input Tax'!D10,"'","''"),"','",SUBSTITUTE('Input Tax'!E10,"'","''"),"','",SUBSTITUTE('Input Tax'!F10,"'","''"),"','",SUBSTITUTE('Input Tax'!G10,"'","''"),"','",SUBSTITUTE('Input Tax'!H10,"'","''"),"','",SUBSTITUTE('Input Tax'!I10,"'","''"),"','",SUBSTITUTE('Input Tax'!J10,"'","''"),"','",SUBSTITUTE('Input Tax'!K10,"'","''"),"','",SUBSTITUTE('Input Tax'!L10,"'","''"),"','",SUBSTITUTE('Input Tax'!M10,"'","''"),"','"),B227)</f>
        <v>#||#'INPUT tAX_10','','','','','','','','','','','','','','',$$)</v>
      </c>
      <c r="B227" s="0" t="str">
        <f aca="false">CONCATENATE(SUBSTITUTE('Input Tax'!N10,"'","''"),"',$$)")</f>
        <v>',$$)</v>
      </c>
    </row>
    <row r="228" customFormat="false" ht="12.75" hidden="false" customHeight="false" outlineLevel="0" collapsed="false">
      <c r="A228" s="1" t="str">
        <f aca="false">CONCATENATE(CONCATENATE("#||#'INPUT tAX_",ROW('Input Tax'!A11),"','",SUBSTITUTE('Input Tax'!A11,"'","''"),"','",SUBSTITUTE('Input Tax'!B11,"'","''"),"','",SUBSTITUTE('Input Tax'!C11,"'","''"),"','",SUBSTITUTE('Input Tax'!D11,"'","''"),"','",SUBSTITUTE('Input Tax'!E11,"'","''"),"','",SUBSTITUTE('Input Tax'!F11,"'","''"),"','",SUBSTITUTE('Input Tax'!G11,"'","''"),"','",SUBSTITUTE('Input Tax'!H11,"'","''"),"','",SUBSTITUTE('Input Tax'!I11,"'","''"),"','",SUBSTITUTE('Input Tax'!J11,"'","''"),"','",SUBSTITUTE('Input Tax'!K11,"'","''"),"','",SUBSTITUTE('Input Tax'!L11,"'","''"),"','",SUBSTITUTE('Input Tax'!M11,"'","''"),"','"),B228)</f>
        <v>#||#'INPUT tAX_11','','','','','','','','','','','','','','',$$)</v>
      </c>
      <c r="B228" s="0" t="str">
        <f aca="false">CONCATENATE(SUBSTITUTE('Input Tax'!N11,"'","''"),"',$$)")</f>
        <v>',$$)</v>
      </c>
    </row>
    <row r="229" customFormat="false" ht="12.75" hidden="false" customHeight="false" outlineLevel="0" collapsed="false">
      <c r="A229" s="1" t="str">
        <f aca="false">CONCATENATE(CONCATENATE("#||#'INPUT tAX_",ROW('Input Tax'!A12),"','",SUBSTITUTE('Input Tax'!A12,"'","''"),"','",SUBSTITUTE('Input Tax'!B12,"'","''"),"','",SUBSTITUTE('Input Tax'!C12,"'","''"),"','",SUBSTITUTE('Input Tax'!D12,"'","''"),"','",SUBSTITUTE('Input Tax'!E12,"'","''"),"','",SUBSTITUTE('Input Tax'!F12,"'","''"),"','",SUBSTITUTE('Input Tax'!G12,"'","''"),"','",SUBSTITUTE('Input Tax'!H12,"'","''"),"','",SUBSTITUTE('Input Tax'!I12,"'","''"),"','",SUBSTITUTE('Input Tax'!J12,"'","''"),"','",SUBSTITUTE('Input Tax'!K12,"'","''"),"','",SUBSTITUTE('Input Tax'!L12,"'","''"),"','",SUBSTITUTE('Input Tax'!M12,"'","''"),"','"),B229)</f>
        <v>#||#'INPUT tAX_12','','','','','','','','','','','','','','',$$)</v>
      </c>
      <c r="B229" s="0" t="str">
        <f aca="false">CONCATENATE(SUBSTITUTE('Input Tax'!N12,"'","''"),"',$$)")</f>
        <v>',$$)</v>
      </c>
    </row>
    <row r="230" customFormat="false" ht="12.75" hidden="false" customHeight="false" outlineLevel="0" collapsed="false">
      <c r="A230" s="1" t="str">
        <f aca="false">CONCATENATE(CONCATENATE("#||#'INPUT tAX_",ROW('Input Tax'!A13),"','",SUBSTITUTE('Input Tax'!A13,"'","''"),"','",SUBSTITUTE('Input Tax'!B13,"'","''"),"','",SUBSTITUTE('Input Tax'!C13,"'","''"),"','",SUBSTITUTE('Input Tax'!D13,"'","''"),"','",SUBSTITUTE('Input Tax'!E13,"'","''"),"','",SUBSTITUTE('Input Tax'!F13,"'","''"),"','",SUBSTITUTE('Input Tax'!G13,"'","''"),"','",SUBSTITUTE('Input Tax'!H13,"'","''"),"','",SUBSTITUTE('Input Tax'!I13,"'","''"),"','",SUBSTITUTE('Input Tax'!J13,"'","''"),"','",SUBSTITUTE('Input Tax'!K13,"'","''"),"','",SUBSTITUTE('Input Tax'!L13,"'","''"),"','",SUBSTITUTE('Input Tax'!M13,"'","''"),"','"),B230)</f>
        <v>#||#'INPUT tAX_13','','','','','','','','','','','','','','',$$)</v>
      </c>
      <c r="B230" s="0" t="str">
        <f aca="false">CONCATENATE(SUBSTITUTE('Input Tax'!N13,"'","''"),"',$$)")</f>
        <v>',$$)</v>
      </c>
    </row>
    <row r="231" customFormat="false" ht="12.75" hidden="false" customHeight="false" outlineLevel="0" collapsed="false">
      <c r="A231" s="1" t="str">
        <f aca="false">CONCATENATE(CONCATENATE("#||#'INPUT tAX_",ROW('Input Tax'!A14),"','",SUBSTITUTE('Input Tax'!A14,"'","''"),"','",SUBSTITUTE('Input Tax'!B14,"'","''"),"','",SUBSTITUTE('Input Tax'!C14,"'","''"),"','",SUBSTITUTE('Input Tax'!D14,"'","''"),"','",SUBSTITUTE('Input Tax'!E14,"'","''"),"','",SUBSTITUTE('Input Tax'!F14,"'","''"),"','",SUBSTITUTE('Input Tax'!G14,"'","''"),"','",SUBSTITUTE('Input Tax'!H14,"'","''"),"','",SUBSTITUTE('Input Tax'!I14,"'","''"),"','",SUBSTITUTE('Input Tax'!J14,"'","''"),"','",SUBSTITUTE('Input Tax'!K14,"'","''"),"','",SUBSTITUTE('Input Tax'!L14,"'","''"),"','",SUBSTITUTE('Input Tax'!M14,"'","''"),"','"),B231)</f>
        <v>#||#'INPUT tAX_14','1.1)Total','','','','','0','0','','','','','','','',$$)</v>
      </c>
      <c r="B231" s="0" t="str">
        <f aca="false">CONCATENATE(SUBSTITUTE('Input Tax'!N14,"'","''"),"',$$)")</f>
        <v>',$$)</v>
      </c>
    </row>
    <row r="232" customFormat="false" ht="12.75" hidden="false" customHeight="false" outlineLevel="0" collapsed="false">
      <c r="A232" s="1" t="str">
        <f aca="false">CONCATENATE(CONCATENATE("#||#'INPUT tAX_",ROW('Input Tax'!A15),"','",SUBSTITUTE('Input Tax'!A15,"'","''"),"','",SUBSTITUTE('Input Tax'!B15,"'","''"),"','",SUBSTITUTE('Input Tax'!C15,"'","''"),"','",SUBSTITUTE('Input Tax'!D15,"'","''"),"','",SUBSTITUTE('Input Tax'!E15,"'","''"),"','",SUBSTITUTE('Input Tax'!F15,"'","''"),"','",SUBSTITUTE('Input Tax'!G15,"'","''"),"','",SUBSTITUTE('Input Tax'!H15,"'","''"),"','",SUBSTITUTE('Input Tax'!I15,"'","''"),"','",SUBSTITUTE('Input Tax'!J15,"'","''"),"','",SUBSTITUTE('Input Tax'!K15,"'","''"),"','",SUBSTITUTE('Input Tax'!L15,"'","''"),"','",SUBSTITUTE('Input Tax'!M15,"'","''"),"','"),B232)</f>
        <v>#||#'INPUT tAX_15','Purchases of Capital Goods','','','','','','','','','','','','','',$$)</v>
      </c>
      <c r="B232" s="0" t="str">
        <f aca="false">CONCATENATE(SUBSTITUTE('Input Tax'!N15,"'","''"),"',$$)")</f>
        <v>',$$)</v>
      </c>
    </row>
    <row r="233" customFormat="false" ht="38.25" hidden="false" customHeight="false" outlineLevel="0" collapsed="false">
      <c r="A233" s="1" t="str">
        <f aca="false">CONCATENATE(CONCATENATE("#||#'INPUT tAX_",ROW('Input Tax'!A16),"','",SUBSTITUTE('Input Tax'!A16,"'","''"),"','",SUBSTITUTE('Input Tax'!B16,"'","''"),"','",SUBSTITUTE('Input Tax'!C16,"'","''"),"','",SUBSTITUTE('Input Tax'!D16,"'","''"),"','",SUBSTITUTE('Input Tax'!E16,"'","''"),"','",SUBSTITUTE('Input Tax'!F16,"'","''"),"','",SUBSTITUTE('Input Tax'!G16,"'","''"),"','",SUBSTITUTE('Input Tax'!H16,"'","''"),"','",SUBSTITUTE('Input Tax'!I16,"'","''"),"','",SUBSTITUTE('Input Tax'!J16,"'","''"),"','",SUBSTITUTE('Input Tax'!K16,"'","''"),"','",SUBSTITUTE('Input Tax'!L16,"'","''"),"','",SUBSTITUTE('Input Tax'!M16,"'","''"),"','"),B233)</f>
        <v>#||#'INPUT tAX_16','….Tax Rate*','Tax Rate If Others','Rate on Unit/Weight/Qty./Measurement','Commodity','Commodity If Others','Purchase Value excluding VAT','Input Tax','','','','','','','',$$)</v>
      </c>
      <c r="B233" s="0" t="str">
        <f aca="false">CONCATENATE(SUBSTITUTE('Input Tax'!N16,"'","''"),"',$$)")</f>
        <v>',$$)</v>
      </c>
    </row>
    <row r="234" customFormat="false" ht="12.75" hidden="false" customHeight="false" outlineLevel="0" collapsed="false">
      <c r="A234" s="1" t="str">
        <f aca="false">CONCATENATE(CONCATENATE("#||#'INPUT tAX_",ROW('Input Tax'!A17),"','",SUBSTITUTE('Input Tax'!A17,"'","''"),"','",SUBSTITUTE('Input Tax'!B17,"'","''"),"','",SUBSTITUTE('Input Tax'!C17,"'","''"),"','",SUBSTITUTE('Input Tax'!D17,"'","''"),"','",SUBSTITUTE('Input Tax'!E17,"'","''"),"','",SUBSTITUTE('Input Tax'!F17,"'","''"),"','",SUBSTITUTE('Input Tax'!G17,"'","''"),"','",SUBSTITUTE('Input Tax'!H17,"'","''"),"','",SUBSTITUTE('Input Tax'!I17,"'","''"),"','",SUBSTITUTE('Input Tax'!J17,"'","''"),"','",SUBSTITUTE('Input Tax'!K17,"'","''"),"','",SUBSTITUTE('Input Tax'!L17,"'","''"),"','",SUBSTITUTE('Input Tax'!M17,"'","''"),"','"),B234)</f>
        <v>#||#'INPUT tAX_17','WcW','c','','a','a','b','d=(b*c)/100','','','','','','','',$$)</v>
      </c>
      <c r="B234" s="0" t="str">
        <f aca="false">CONCATENATE(SUBSTITUTE('Input Tax'!N17,"'","''"),"',$$)")</f>
        <v>',$$)</v>
      </c>
    </row>
    <row r="235" customFormat="false" ht="12.75" hidden="false" customHeight="false" outlineLevel="0" collapsed="false">
      <c r="A235" s="1" t="str">
        <f aca="false">CONCATENATE(CONCATENATE("#||#'INPUT tAX_",ROW('Input Tax'!A18),"','",SUBSTITUTE('Input Tax'!A18,"'","''"),"','",SUBSTITUTE('Input Tax'!B18,"'","''"),"','",SUBSTITUTE('Input Tax'!C18,"'","''"),"','",SUBSTITUTE('Input Tax'!D18,"'","''"),"','",SUBSTITUTE('Input Tax'!E18,"'","''"),"','",SUBSTITUTE('Input Tax'!F18,"'","''"),"','",SUBSTITUTE('Input Tax'!G18,"'","''"),"','",SUBSTITUTE('Input Tax'!H18,"'","''"),"','",SUBSTITUTE('Input Tax'!I18,"'","''"),"','",SUBSTITUTE('Input Tax'!J18,"'","''"),"','",SUBSTITUTE('Input Tax'!K18,"'","''"),"','",SUBSTITUTE('Input Tax'!L18,"'","''"),"','",SUBSTITUTE('Input Tax'!M18,"'","''"),"','"),B235)</f>
        <v>#||#'INPUT tAX_18','','','','','','','','','','','','','','',$$)</v>
      </c>
      <c r="B235" s="0" t="str">
        <f aca="false">CONCATENATE(SUBSTITUTE('Input Tax'!N18,"'","''"),"',$$)")</f>
        <v>',$$)</v>
      </c>
    </row>
    <row r="236" customFormat="false" ht="12.75" hidden="false" customHeight="false" outlineLevel="0" collapsed="false">
      <c r="A236" s="1" t="str">
        <f aca="false">CONCATENATE(CONCATENATE("#||#'INPUT tAX_",ROW('Input Tax'!A19),"','",SUBSTITUTE('Input Tax'!A19,"'","''"),"','",SUBSTITUTE('Input Tax'!B19,"'","''"),"','",SUBSTITUTE('Input Tax'!C19,"'","''"),"','",SUBSTITUTE('Input Tax'!D19,"'","''"),"','",SUBSTITUTE('Input Tax'!E19,"'","''"),"','",SUBSTITUTE('Input Tax'!F19,"'","''"),"','",SUBSTITUTE('Input Tax'!G19,"'","''"),"','",SUBSTITUTE('Input Tax'!H19,"'","''"),"','",SUBSTITUTE('Input Tax'!I19,"'","''"),"','",SUBSTITUTE('Input Tax'!J19,"'","''"),"','",SUBSTITUTE('Input Tax'!K19,"'","''"),"','",SUBSTITUTE('Input Tax'!L19,"'","''"),"','",SUBSTITUTE('Input Tax'!M19,"'","''"),"','"),B236)</f>
        <v>#||#'INPUT tAX_19','','','','','','','','','','','','','','',$$)</v>
      </c>
      <c r="B236" s="0" t="str">
        <f aca="false">CONCATENATE(SUBSTITUTE('Input Tax'!N19,"'","''"),"',$$)")</f>
        <v>',$$)</v>
      </c>
    </row>
    <row r="237" customFormat="false" ht="12.75" hidden="false" customHeight="false" outlineLevel="0" collapsed="false">
      <c r="A237" s="1" t="str">
        <f aca="false">CONCATENATE(CONCATENATE("#||#'INPUT tAX_",ROW('Input Tax'!A20),"','",SUBSTITUTE('Input Tax'!A20,"'","''"),"','",SUBSTITUTE('Input Tax'!B20,"'","''"),"','",SUBSTITUTE('Input Tax'!C20,"'","''"),"','",SUBSTITUTE('Input Tax'!D20,"'","''"),"','",SUBSTITUTE('Input Tax'!E20,"'","''"),"','",SUBSTITUTE('Input Tax'!F20,"'","''"),"','",SUBSTITUTE('Input Tax'!G20,"'","''"),"','",SUBSTITUTE('Input Tax'!H20,"'","''"),"','",SUBSTITUTE('Input Tax'!I20,"'","''"),"','",SUBSTITUTE('Input Tax'!J20,"'","''"),"','",SUBSTITUTE('Input Tax'!K20,"'","''"),"','",SUBSTITUTE('Input Tax'!L20,"'","''"),"','",SUBSTITUTE('Input Tax'!M20,"'","''"),"','"),B237)</f>
        <v>#||#'INPUT tAX_20','','','','','','','','','','','','','','',$$)</v>
      </c>
      <c r="B237" s="0" t="str">
        <f aca="false">CONCATENATE(SUBSTITUTE('Input Tax'!N20,"'","''"),"',$$)")</f>
        <v>',$$)</v>
      </c>
    </row>
    <row r="238" customFormat="false" ht="12.75" hidden="false" customHeight="false" outlineLevel="0" collapsed="false">
      <c r="A238" s="1" t="str">
        <f aca="false">CONCATENATE(CONCATENATE("#||#'INPUT tAX_",ROW('Input Tax'!A21),"','",SUBSTITUTE('Input Tax'!A21,"'","''"),"','",SUBSTITUTE('Input Tax'!B21,"'","''"),"','",SUBSTITUTE('Input Tax'!C21,"'","''"),"','",SUBSTITUTE('Input Tax'!D21,"'","''"),"','",SUBSTITUTE('Input Tax'!E21,"'","''"),"','",SUBSTITUTE('Input Tax'!F21,"'","''"),"','",SUBSTITUTE('Input Tax'!G21,"'","''"),"','",SUBSTITUTE('Input Tax'!H21,"'","''"),"','",SUBSTITUTE('Input Tax'!I21,"'","''"),"','",SUBSTITUTE('Input Tax'!J21,"'","''"),"','",SUBSTITUTE('Input Tax'!K21,"'","''"),"','",SUBSTITUTE('Input Tax'!L21,"'","''"),"','",SUBSTITUTE('Input Tax'!M21,"'","''"),"','"),B238)</f>
        <v>#||#'INPUT tAX_21','','','','','','','','','','','','','','',$$)</v>
      </c>
      <c r="B238" s="0" t="str">
        <f aca="false">CONCATENATE(SUBSTITUTE('Input Tax'!N21,"'","''"),"',$$)")</f>
        <v>',$$)</v>
      </c>
    </row>
    <row r="239" customFormat="false" ht="12.75" hidden="false" customHeight="false" outlineLevel="0" collapsed="false">
      <c r="A239" s="1" t="str">
        <f aca="false">CONCATENATE(CONCATENATE("#||#'INPUT tAX_",ROW('Input Tax'!A22),"','",SUBSTITUTE('Input Tax'!A22,"'","''"),"','",SUBSTITUTE('Input Tax'!B22,"'","''"),"','",SUBSTITUTE('Input Tax'!C22,"'","''"),"','",SUBSTITUTE('Input Tax'!D22,"'","''"),"','",SUBSTITUTE('Input Tax'!E22,"'","''"),"','",SUBSTITUTE('Input Tax'!F22,"'","''"),"','",SUBSTITUTE('Input Tax'!G22,"'","''"),"','",SUBSTITUTE('Input Tax'!H22,"'","''"),"','",SUBSTITUTE('Input Tax'!I22,"'","''"),"','",SUBSTITUTE('Input Tax'!J22,"'","''"),"','",SUBSTITUTE('Input Tax'!K22,"'","''"),"','",SUBSTITUTE('Input Tax'!L22,"'","''"),"','",SUBSTITUTE('Input Tax'!M22,"'","''"),"','"),B239)</f>
        <v>#||#'INPUT tAX_22','','','','','','','','','','','','','','',$$)</v>
      </c>
      <c r="B239" s="0" t="str">
        <f aca="false">CONCATENATE(SUBSTITUTE('Input Tax'!N22,"'","''"),"',$$)")</f>
        <v>',$$)</v>
      </c>
    </row>
    <row r="240" customFormat="false" ht="12.75" hidden="false" customHeight="false" outlineLevel="0" collapsed="false">
      <c r="A240" s="1" t="str">
        <f aca="false">CONCATENATE(CONCATENATE("#||#'INPUT tAX_",ROW('Input Tax'!A23),"','",SUBSTITUTE('Input Tax'!A23,"'","''"),"','",SUBSTITUTE('Input Tax'!B23,"'","''"),"','",SUBSTITUTE('Input Tax'!C23,"'","''"),"','",SUBSTITUTE('Input Tax'!D23,"'","''"),"','",SUBSTITUTE('Input Tax'!E23,"'","''"),"','",SUBSTITUTE('Input Tax'!F23,"'","''"),"','",SUBSTITUTE('Input Tax'!G23,"'","''"),"','",SUBSTITUTE('Input Tax'!H23,"'","''"),"','",SUBSTITUTE('Input Tax'!I23,"'","''"),"','",SUBSTITUTE('Input Tax'!J23,"'","''"),"','",SUBSTITUTE('Input Tax'!K23,"'","''"),"','",SUBSTITUTE('Input Tax'!L23,"'","''"),"','",SUBSTITUTE('Input Tax'!M23,"'","''"),"','"),B240)</f>
        <v>#||#'INPUT tAX_23','','','','','','','','','','','','','','',$$)</v>
      </c>
      <c r="B240" s="0" t="str">
        <f aca="false">CONCATENATE(SUBSTITUTE('Input Tax'!N23,"'","''"),"',$$)")</f>
        <v>',$$)</v>
      </c>
    </row>
    <row r="241" customFormat="false" ht="12.75" hidden="false" customHeight="false" outlineLevel="0" collapsed="false">
      <c r="A241" s="1" t="str">
        <f aca="false">CONCATENATE(CONCATENATE("#||#'INPUT tAX_",ROW('Input Tax'!A24),"','",SUBSTITUTE('Input Tax'!A24,"'","''"),"','",SUBSTITUTE('Input Tax'!B24,"'","''"),"','",SUBSTITUTE('Input Tax'!C24,"'","''"),"','",SUBSTITUTE('Input Tax'!D24,"'","''"),"','",SUBSTITUTE('Input Tax'!E24,"'","''"),"','",SUBSTITUTE('Input Tax'!F24,"'","''"),"','",SUBSTITUTE('Input Tax'!G24,"'","''"),"','",SUBSTITUTE('Input Tax'!H24,"'","''"),"','",SUBSTITUTE('Input Tax'!I24,"'","''"),"','",SUBSTITUTE('Input Tax'!J24,"'","''"),"','",SUBSTITUTE('Input Tax'!K24,"'","''"),"','",SUBSTITUTE('Input Tax'!L24,"'","''"),"','",SUBSTITUTE('Input Tax'!M24,"'","''"),"','"),B241)</f>
        <v>#||#'INPUT tAX_24','','','','','','','','','','','','','','',$$)</v>
      </c>
      <c r="B241" s="0" t="str">
        <f aca="false">CONCATENATE(SUBSTITUTE('Input Tax'!N24,"'","''"),"',$$)")</f>
        <v>',$$)</v>
      </c>
    </row>
    <row r="242" customFormat="false" ht="12.75" hidden="false" customHeight="false" outlineLevel="0" collapsed="false">
      <c r="A242" s="1" t="str">
        <f aca="false">CONCATENATE(CONCATENATE("#||#'INPUT tAX_",ROW('Input Tax'!A25),"','",SUBSTITUTE('Input Tax'!A25,"'","''"),"','",SUBSTITUTE('Input Tax'!B25,"'","''"),"','",SUBSTITUTE('Input Tax'!C25,"'","''"),"','",SUBSTITUTE('Input Tax'!D25,"'","''"),"','",SUBSTITUTE('Input Tax'!E25,"'","''"),"','",SUBSTITUTE('Input Tax'!F25,"'","''"),"','",SUBSTITUTE('Input Tax'!G25,"'","''"),"','",SUBSTITUTE('Input Tax'!H25,"'","''"),"','",SUBSTITUTE('Input Tax'!I25,"'","''"),"','",SUBSTITUTE('Input Tax'!J25,"'","''"),"','",SUBSTITUTE('Input Tax'!K25,"'","''"),"','",SUBSTITUTE('Input Tax'!L25,"'","''"),"','",SUBSTITUTE('Input Tax'!M25,"'","''"),"','"),B242)</f>
        <v>#||#'INPUT tAX_25','','','','','','','','','','','','','','',$$)</v>
      </c>
      <c r="B242" s="0" t="str">
        <f aca="false">CONCATENATE(SUBSTITUTE('Input Tax'!N25,"'","''"),"',$$)")</f>
        <v>',$$)</v>
      </c>
    </row>
    <row r="243" customFormat="false" ht="12.75" hidden="false" customHeight="false" outlineLevel="0" collapsed="false">
      <c r="A243" s="1" t="str">
        <f aca="false">CONCATENATE(CONCATENATE("#||#'INPUT tAX_",ROW('Input Tax'!A26),"','",SUBSTITUTE('Input Tax'!A26,"'","''"),"','",SUBSTITUTE('Input Tax'!B26,"'","''"),"','",SUBSTITUTE('Input Tax'!C26,"'","''"),"','",SUBSTITUTE('Input Tax'!D26,"'","''"),"','",SUBSTITUTE('Input Tax'!E26,"'","''"),"','",SUBSTITUTE('Input Tax'!F26,"'","''"),"','",SUBSTITUTE('Input Tax'!G26,"'","''"),"','",SUBSTITUTE('Input Tax'!H26,"'","''"),"','",SUBSTITUTE('Input Tax'!I26,"'","''"),"','",SUBSTITUTE('Input Tax'!J26,"'","''"),"','",SUBSTITUTE('Input Tax'!K26,"'","''"),"','",SUBSTITUTE('Input Tax'!L26,"'","''"),"','",SUBSTITUTE('Input Tax'!M26,"'","''"),"','"),B243)</f>
        <v>#||#'INPUT tAX_26','','','','','','','','','','','','','','',$$)</v>
      </c>
      <c r="B243" s="0" t="str">
        <f aca="false">CONCATENATE(SUBSTITUTE('Input Tax'!N26,"'","''"),"',$$)")</f>
        <v>',$$)</v>
      </c>
    </row>
    <row r="244" customFormat="false" ht="12.75" hidden="false" customHeight="false" outlineLevel="0" collapsed="false">
      <c r="A244" s="1" t="str">
        <f aca="false">CONCATENATE(CONCATENATE("#||#'INPUT tAX_",ROW('Input Tax'!A27),"','",SUBSTITUTE('Input Tax'!A27,"'","''"),"','",SUBSTITUTE('Input Tax'!B27,"'","''"),"','",SUBSTITUTE('Input Tax'!C27,"'","''"),"','",SUBSTITUTE('Input Tax'!D27,"'","''"),"','",SUBSTITUTE('Input Tax'!E27,"'","''"),"','",SUBSTITUTE('Input Tax'!F27,"'","''"),"','",SUBSTITUTE('Input Tax'!G27,"'","''"),"','",SUBSTITUTE('Input Tax'!H27,"'","''"),"','",SUBSTITUTE('Input Tax'!I27,"'","''"),"','",SUBSTITUTE('Input Tax'!J27,"'","''"),"','",SUBSTITUTE('Input Tax'!K27,"'","''"),"','",SUBSTITUTE('Input Tax'!L27,"'","''"),"','",SUBSTITUTE('Input Tax'!M27,"'","''"),"','"),B244)</f>
        <v>#||#'INPUT tAX_27','1.2) Total','','','','','0','0','','','','','','','',$$)</v>
      </c>
      <c r="B244" s="0" t="str">
        <f aca="false">CONCATENATE(SUBSTITUTE('Input Tax'!N27,"'","''"),"',$$)")</f>
        <v>',$$)</v>
      </c>
    </row>
    <row r="245" customFormat="false" ht="12.75" hidden="false" customHeight="false" outlineLevel="0" collapsed="false">
      <c r="A245" s="1" t="str">
        <f aca="false">CONCATENATE(CONCATENATE("#||#'INPUT tAX_",ROW('Input Tax'!A28),"','",SUBSTITUTE('Input Tax'!A28,"'","''"),"','",SUBSTITUTE('Input Tax'!B28,"'","''"),"','",SUBSTITUTE('Input Tax'!C28,"'","''"),"','",SUBSTITUTE('Input Tax'!D28,"'","''"),"','",SUBSTITUTE('Input Tax'!E28,"'","''"),"','",SUBSTITUTE('Input Tax'!F28,"'","''"),"','",SUBSTITUTE('Input Tax'!G28,"'","''"),"','",SUBSTITUTE('Input Tax'!H28,"'","''"),"','",SUBSTITUTE('Input Tax'!I28,"'","''"),"','",SUBSTITUTE('Input Tax'!J28,"'","''"),"','",SUBSTITUTE('Input Tax'!K28,"'","''"),"','",SUBSTITUTE('Input Tax'!L28,"'","''"),"','",SUBSTITUTE('Input Tax'!M28,"'","''"),"','"),B245)</f>
        <v>#||#'INPUT tAX_28','1.3) Total(1.1 to 1.2)','','','','','0','0','','','','','','','',$$)</v>
      </c>
      <c r="B245" s="0" t="str">
        <f aca="false">CONCATENATE(SUBSTITUTE('Input Tax'!N28,"'","''"),"',$$)")</f>
        <v>',$$)</v>
      </c>
    </row>
    <row r="246" customFormat="false" ht="12.75" hidden="false" customHeight="false" outlineLevel="0" collapsed="false">
      <c r="A246" s="1" t="str">
        <f aca="false">CONCATENATE(CONCATENATE("#||#'INPUT tAX_",ROW('Input Tax'!A29),"','",SUBSTITUTE('Input Tax'!A29,"'","''"),"','",SUBSTITUTE('Input Tax'!B29,"'","''"),"','",SUBSTITUTE('Input Tax'!C29,"'","''"),"','",SUBSTITUTE('Input Tax'!D29,"'","''"),"','",SUBSTITUTE('Input Tax'!E29,"'","''"),"','",SUBSTITUTE('Input Tax'!F29,"'","''"),"','",SUBSTITUTE('Input Tax'!G29,"'","''"),"','",SUBSTITUTE('Input Tax'!H29,"'","''"),"','",SUBSTITUTE('Input Tax'!I29,"'","''"),"','",SUBSTITUTE('Input Tax'!J29,"'","''"),"','",SUBSTITUTE('Input Tax'!K29,"'","''"),"','",SUBSTITUTE('Input Tax'!L29,"'","''"),"','",SUBSTITUTE('Input Tax'!M29,"'","''"),"','"),B246)</f>
        <v>#||#'INPUT tAX_29','1.4) ITC claimed in 7A by the dealer','','','','','','','','','','','','','',$$)</v>
      </c>
      <c r="B246" s="0" t="str">
        <f aca="false">CONCATENATE(SUBSTITUTE('Input Tax'!N29,"'","''"),"',$$)")</f>
        <v>',$$)</v>
      </c>
    </row>
    <row r="247" customFormat="false" ht="25.5" hidden="false" customHeight="false" outlineLevel="0" collapsed="false">
      <c r="A247" s="1" t="str">
        <f aca="false">CONCATENATE(CONCATENATE("#||#'INPUT tAX_",ROW('Input Tax'!A30),"','",SUBSTITUTE('Input Tax'!A30,"'","''"),"','",SUBSTITUTE('Input Tax'!B30,"'","''"),"','",SUBSTITUTE('Input Tax'!C30,"'","''"),"','",SUBSTITUTE('Input Tax'!D30,"'","''"),"','",SUBSTITUTE('Input Tax'!E30,"'","''"),"','",SUBSTITUTE('Input Tax'!F30,"'","''"),"','",SUBSTITUTE('Input Tax'!G30,"'","''"),"','",SUBSTITUTE('Input Tax'!H30,"'","''"),"','",SUBSTITUTE('Input Tax'!I30,"'","''"),"','",SUBSTITUTE('Input Tax'!J30,"'","''"),"','",SUBSTITUTE('Input Tax'!K30,"'","''"),"','",SUBSTITUTE('Input Tax'!L30,"'","''"),"','",SUBSTITUTE('Input Tax'!M30,"'","''"),"','"),B247)</f>
        <v>#||#'INPUT tAX_30','1.5) Purchase return (Purchased within the return period)','','','','','','','','','','','','','',$$)</v>
      </c>
      <c r="B247" s="0" t="str">
        <f aca="false">CONCATENATE(SUBSTITUTE('Input Tax'!N30,"'","''"),"',$$)")</f>
        <v>',$$)</v>
      </c>
    </row>
    <row r="248" customFormat="false" ht="25.5" hidden="false" customHeight="false" outlineLevel="0" collapsed="false">
      <c r="A248" s="1" t="str">
        <f aca="false">CONCATENATE(CONCATENATE("#||#'INPUT tAX_",ROW('Input Tax'!A31),"','",SUBSTITUTE('Input Tax'!A31,"'","''"),"','",SUBSTITUTE('Input Tax'!B31,"'","''"),"','",SUBSTITUTE('Input Tax'!C31,"'","''"),"','",SUBSTITUTE('Input Tax'!D31,"'","''"),"','",SUBSTITUTE('Input Tax'!E31,"'","''"),"','",SUBSTITUTE('Input Tax'!F31,"'","''"),"','",SUBSTITUTE('Input Tax'!G31,"'","''"),"','",SUBSTITUTE('Input Tax'!H31,"'","''"),"','",SUBSTITUTE('Input Tax'!I31,"'","''"),"','",SUBSTITUTE('Input Tax'!J31,"'","''"),"','",SUBSTITUTE('Input Tax'!K31,"'","''"),"','",SUBSTITUTE('Input Tax'!L31,"'","''"),"','",SUBSTITUTE('Input Tax'!M31,"'","''"),"','"),B248)</f>
        <v>#||#'INPUT tAX_31','1.6) Total eligible input tax credit { Minimum of (1.3-1.5) and 1.4 }','','','','','0','0','','','','','','','',$$)</v>
      </c>
      <c r="B248" s="0" t="str">
        <f aca="false">CONCATENATE(SUBSTITUTE('Input Tax'!N31,"'","''"),"',$$)")</f>
        <v>',$$)</v>
      </c>
    </row>
    <row r="249" customFormat="false" ht="25.5" hidden="false" customHeight="false" outlineLevel="0" collapsed="false">
      <c r="A249" s="1" t="str">
        <f aca="false">CONCATENATE(CONCATENATE("#||#'INPUT tAX_",ROW('Input Tax'!A32),"','",SUBSTITUTE('Input Tax'!A32,"'","''"),"','",SUBSTITUTE('Input Tax'!B32,"'","''"),"','",SUBSTITUTE('Input Tax'!C32,"'","''"),"','",SUBSTITUTE('Input Tax'!D32,"'","''"),"','",SUBSTITUTE('Input Tax'!E32,"'","''"),"','",SUBSTITUTE('Input Tax'!F32,"'","''"),"','",SUBSTITUTE('Input Tax'!G32,"'","''"),"','",SUBSTITUTE('Input Tax'!H32,"'","''"),"','",SUBSTITUTE('Input Tax'!I32,"'","''"),"','",SUBSTITUTE('Input Tax'!J32,"'","''"),"','",SUBSTITUTE('Input Tax'!K32,"'","''"),"','",SUBSTITUTE('Input Tax'!L32,"'","''"),"','",SUBSTITUTE('Input Tax'!M32,"'","''"),"','"),B249)</f>
        <v>#||#'INPUT tAX_32','1.7) Amount of ITC Brought forward from previous return','','','','','','','','','','','','','',$$)</v>
      </c>
      <c r="B249" s="0" t="str">
        <f aca="false">CONCATENATE(SUBSTITUTE('Input Tax'!N32,"'","''"),"',$$)")</f>
        <v>',$$)</v>
      </c>
    </row>
    <row r="250" customFormat="false" ht="12.75" hidden="false" customHeight="false" outlineLevel="0" collapsed="false">
      <c r="A250" s="1" t="str">
        <f aca="false">CONCATENATE(CONCATENATE("#||#'INPUT tAX_",ROW('Input Tax'!A33),"','",SUBSTITUTE('Input Tax'!A33,"'","''"),"','",SUBSTITUTE('Input Tax'!B33,"'","''"),"','",SUBSTITUTE('Input Tax'!C33,"'","''"),"','",SUBSTITUTE('Input Tax'!D33,"'","''"),"','",SUBSTITUTE('Input Tax'!E33,"'","''"),"','",SUBSTITUTE('Input Tax'!F33,"'","''"),"','",SUBSTITUTE('Input Tax'!G33,"'","''"),"','",SUBSTITUTE('Input Tax'!H33,"'","''"),"','",SUBSTITUTE('Input Tax'!I33,"'","''"),"','",SUBSTITUTE('Input Tax'!J33,"'","''"),"','",SUBSTITUTE('Input Tax'!K33,"'","''"),"','",SUBSTITUTE('Input Tax'!L33,"'","''"),"','",SUBSTITUTE('Input Tax'!M33,"'","''"),"','"),B250)</f>
        <v>#||#'INPUT tAX_33','1.8) Total Input Tax Credit Available (1.6+ 1.7)','','','','','0','0','','','','','','','',$$)</v>
      </c>
      <c r="B250" s="0" t="str">
        <f aca="false">CONCATENATE(SUBSTITUTE('Input Tax'!N33,"'","''"),"',$$)")</f>
        <v>',$$)</v>
      </c>
    </row>
    <row r="251" customFormat="false" ht="12.75" hidden="false" customHeight="false" outlineLevel="0" collapsed="false">
      <c r="A251" s="1" t="str">
        <f aca="false">CONCATENATE(CONCATENATE("#||#'INPUT tAX_",ROW('Input Tax'!A34),"','",SUBSTITUTE('Input Tax'!A34,"'","''"),"','",SUBSTITUTE('Input Tax'!B34,"'","''"),"','",SUBSTITUTE('Input Tax'!C34,"'","''"),"','",SUBSTITUTE('Input Tax'!D34,"'","''"),"','",SUBSTITUTE('Input Tax'!E34,"'","''"),"','",SUBSTITUTE('Input Tax'!F34,"'","''"),"','",SUBSTITUTE('Input Tax'!G34,"'","''"),"','",SUBSTITUTE('Input Tax'!H34,"'","''"),"','",SUBSTITUTE('Input Tax'!I34,"'","''"),"','",SUBSTITUTE('Input Tax'!J34,"'","''"),"','",SUBSTITUTE('Input Tax'!K34,"'","''"),"','",SUBSTITUTE('Input Tax'!L34,"'","''"),"','",SUBSTITUTE('Input Tax'!M34,"'","''"),"','"),B251)</f>
        <v>#||#'INPUT tAX_34','5.2sheetends','','','','','','','','','','','','','',$$)</v>
      </c>
      <c r="B251" s="0" t="str">
        <f aca="false">CONCATENATE(SUBSTITUTE('Input Tax'!N34,"'","''"),"',$$)")</f>
        <v>',$$)</v>
      </c>
    </row>
    <row r="252" customFormat="false" ht="12.75" hidden="false" customHeight="false" outlineLevel="0" collapsed="false">
      <c r="A252" s="1" t="str">
        <f aca="false">CONCATENATE(CONCATENATE("#||#'CST Turnover Details_",ROW('CST Turnover Details'!A1),"','",SUBSTITUTE('CST Turnover Details'!A1,"'","''"),"','",SUBSTITUTE('CST Turnover Details'!B1,"'","''"),"','",SUBSTITUTE('CST Turnover Details'!C1,"'","''"),"','",SUBSTITUTE('CST Turnover Details'!D1,"'","''"),"','",SUBSTITUTE('CST Turnover Details'!E1,"'","''"),"','",SUBSTITUTE('CST Turnover Details'!F1,"'","''"),"','",SUBSTITUTE('CST Turnover Details'!G1,"'","''"),"','",SUBSTITUTE('CST Turnover Details'!H1,"'","''"),"','",SUBSTITUTE('CST Turnover Details'!I1,"'","''"),"','",SUBSTITUTE('CST Turnover Details'!J1,"'","''"),"','",SUBSTITUTE('CST Turnover Details'!K1,"'","''"),"','",SUBSTITUTE('CST Turnover Details'!L1,"'","''"),"','",SUBSTITUTE('CST Turnover Details'!M1,"'","''"),"','"),B252)</f>
        <v>#||#'CST Turnover Details_1','C. Turnover and Liability under CST','','','','','','','','','','','','','',$$)</v>
      </c>
      <c r="B252" s="0" t="str">
        <f aca="false">CONCATENATE(SUBSTITUTE('CST Turnover Details'!N1,"'","''"),"',$$)")</f>
        <v>',$$)</v>
      </c>
    </row>
    <row r="253" customFormat="false" ht="12.75" hidden="false" customHeight="false" outlineLevel="0" collapsed="false">
      <c r="A253" s="1" t="str">
        <f aca="false">CONCATENATE(CONCATENATE("#||#'CST Turnover Details_",ROW('CST Turnover Details'!A2),"','",SUBSTITUTE('CST Turnover Details'!A2,"'","''"),"','",SUBSTITUTE('CST Turnover Details'!B2,"'","''"),"','",SUBSTITUTE('CST Turnover Details'!C2,"'","''"),"','",SUBSTITUTE('CST Turnover Details'!D2,"'","''"),"','",SUBSTITUTE('CST Turnover Details'!E2,"'","''"),"','",SUBSTITUTE('CST Turnover Details'!F2,"'","''"),"','",SUBSTITUTE('CST Turnover Details'!G2,"'","''"),"','",SUBSTITUTE('CST Turnover Details'!H2,"'","''"),"','",SUBSTITUTE('CST Turnover Details'!I2,"'","''"),"','",SUBSTITUTE('CST Turnover Details'!J2,"'","''"),"','",SUBSTITUTE('CST Turnover Details'!K2,"'","''"),"','",SUBSTITUTE('CST Turnover Details'!L2,"'","''"),"','",SUBSTITUTE('CST Turnover Details'!M2,"'","''"),"','"),B253)</f>
        <v>#||#'CST Turnover Details_2','1.1 Tax Liability under CST','','','','','','','','','','','','','',$$)</v>
      </c>
      <c r="B253" s="0" t="str">
        <f aca="false">CONCATENATE(SUBSTITUTE('CST Turnover Details'!N2,"'","''"),"',$$)")</f>
        <v>',$$)</v>
      </c>
    </row>
    <row r="254" customFormat="false" ht="38.25" hidden="false" customHeight="false" outlineLevel="0" collapsed="false">
      <c r="A254" s="1" t="str">
        <f aca="false">CONCATENATE(CONCATENATE("#||#'CST Turnover Details_",ROW('CST Turnover Details'!A3),"','",SUBSTITUTE('CST Turnover Details'!A3,"'","''"),"','",SUBSTITUTE('CST Turnover Details'!B3,"'","''"),"','",SUBSTITUTE('CST Turnover Details'!C3,"'","''"),"','",SUBSTITUTE('CST Turnover Details'!D3,"'","''"),"','",SUBSTITUTE('CST Turnover Details'!E3,"'","''"),"','",SUBSTITUTE('CST Turnover Details'!F3,"'","''"),"','",SUBSTITUTE('CST Turnover Details'!G3,"'","''"),"','",SUBSTITUTE('CST Turnover Details'!H3,"'","''"),"','",SUBSTITUTE('CST Turnover Details'!I3,"'","''"),"','",SUBSTITUTE('CST Turnover Details'!J3,"'","''"),"','",SUBSTITUTE('CST Turnover Details'!K3,"'","''"),"','",SUBSTITUTE('CST Turnover Details'!L3,"'","''"),"','",SUBSTITUTE('CST Turnover Details'!M3,"'","''"),"','"),B254)</f>
        <v>#||#'CST Turnover Details_3','Details of Sales*','Tax Rate','Tax Rate If Others','Unit/Weight/Qty./Measurement','Commodity','Commodity If Others','Turnover','Amount Of Tax','','','','','','',$$)</v>
      </c>
      <c r="B254" s="0" t="str">
        <f aca="false">CONCATENATE(SUBSTITUTE('CST Turnover Details'!O3,"'","''"),"',$$)")</f>
        <v>',$$)</v>
      </c>
    </row>
    <row r="255" customFormat="false" ht="12.75" hidden="false" customHeight="false" outlineLevel="0" collapsed="false">
      <c r="A255" s="1" t="str">
        <f aca="false">CONCATENATE(CONCATENATE("#||#'CST Turnover Details_",ROW('CST Turnover Details'!A4),"','",SUBSTITUTE('CST Turnover Details'!A4,"'","''"),"','",SUBSTITUTE('CST Turnover Details'!B4,"'","''"),"','",SUBSTITUTE('CST Turnover Details'!C4,"'","''"),"','",SUBSTITUTE('CST Turnover Details'!D4,"'","''"),"','",SUBSTITUTE('CST Turnover Details'!E4,"'","''"),"','",SUBSTITUTE('CST Turnover Details'!F4,"'","''"),"','",SUBSTITUTE('CST Turnover Details'!G4,"'","''"),"','",SUBSTITUTE('CST Turnover Details'!H4,"'","''"),"','",SUBSTITUTE('CST Turnover Details'!I4,"'","''"),"','",SUBSTITUTE('CST Turnover Details'!J4,"'","''"),"','",SUBSTITUTE('CST Turnover Details'!K4,"'","''"),"','",SUBSTITUTE('CST Turnover Details'!L4,"'","''"),"','",SUBSTITUTE('CST Turnover Details'!M4,"'","''"),"','"),B255)</f>
        <v>#||#'CST Turnover Details_4','ea1e','c','c','','a2','a2','b','d=(b*c)/100','','','','','','',$$)</v>
      </c>
      <c r="B255" s="0" t="str">
        <f aca="false">CONCATENATE(SUBSTITUTE('CST Turnover Details'!O4,"'","''"),"',$$)")</f>
        <v>',$$)</v>
      </c>
    </row>
    <row r="256" customFormat="false" ht="12.75" hidden="false" customHeight="false" outlineLevel="0" collapsed="false">
      <c r="A256" s="1" t="str">
        <f aca="false">CONCATENATE(CONCATENATE("#||#'CST Turnover Details_",ROW('CST Turnover Details'!A5),"','",SUBSTITUTE('CST Turnover Details'!A5,"'","''"),"','",SUBSTITUTE('CST Turnover Details'!B5,"'","''"),"','",SUBSTITUTE('CST Turnover Details'!C5,"'","''"),"','",SUBSTITUTE('CST Turnover Details'!D5,"'","''"),"','",SUBSTITUTE('CST Turnover Details'!E5,"'","''"),"','",SUBSTITUTE('CST Turnover Details'!F5,"'","''"),"','",SUBSTITUTE('CST Turnover Details'!G5,"'","''"),"','",SUBSTITUTE('CST Turnover Details'!H5,"'","''"),"','",SUBSTITUTE('CST Turnover Details'!I5,"'","''"),"','",SUBSTITUTE('CST Turnover Details'!J5,"'","''"),"','",SUBSTITUTE('CST Turnover Details'!K5,"'","''"),"','",SUBSTITUTE('CST Turnover Details'!L5,"'","''"),"','",SUBSTITUTE('CST Turnover Details'!M5,"'","''"),"','"),B256)</f>
        <v>#||#'CST Turnover Details_5','','','','','','','','','','','','','','',$$)</v>
      </c>
      <c r="B256" s="0" t="str">
        <f aca="false">CONCATENATE(SUBSTITUTE('CST Turnover Details'!O5,"'","''"),"',$$)")</f>
        <v>',$$)</v>
      </c>
    </row>
    <row r="257" customFormat="false" ht="12.75" hidden="false" customHeight="false" outlineLevel="0" collapsed="false">
      <c r="A257" s="1" t="str">
        <f aca="false">CONCATENATE(CONCATENATE("#||#'CST Turnover Details_",ROW('CST Turnover Details'!A6),"','",SUBSTITUTE('CST Turnover Details'!A6,"'","''"),"','",SUBSTITUTE('CST Turnover Details'!B6,"'","''"),"','",SUBSTITUTE('CST Turnover Details'!C6,"'","''"),"','",SUBSTITUTE('CST Turnover Details'!D6,"'","''"),"','",SUBSTITUTE('CST Turnover Details'!E6,"'","''"),"','",SUBSTITUTE('CST Turnover Details'!F6,"'","''"),"','",SUBSTITUTE('CST Turnover Details'!G6,"'","''"),"','",SUBSTITUTE('CST Turnover Details'!H6,"'","''"),"','",SUBSTITUTE('CST Turnover Details'!I6,"'","''"),"','",SUBSTITUTE('CST Turnover Details'!J6,"'","''"),"','",SUBSTITUTE('CST Turnover Details'!K6,"'","''"),"','",SUBSTITUTE('CST Turnover Details'!L6,"'","''"),"','",SUBSTITUTE('CST Turnover Details'!M6,"'","''"),"','"),B257)</f>
        <v>#||#'CST Turnover Details_6','','','','','','','','','','','','','','',$$)</v>
      </c>
      <c r="B257" s="0" t="str">
        <f aca="false">CONCATENATE(SUBSTITUTE('CST Turnover Details'!O6,"'","''"),"',$$)")</f>
        <v>',$$)</v>
      </c>
    </row>
    <row r="258" customFormat="false" ht="12.75" hidden="false" customHeight="false" outlineLevel="0" collapsed="false">
      <c r="A258" s="1" t="str">
        <f aca="false">CONCATENATE(CONCATENATE("#||#'CST Turnover Details_",ROW('CST Turnover Details'!A7),"','",SUBSTITUTE('CST Turnover Details'!A7,"'","''"),"','",SUBSTITUTE('CST Turnover Details'!B7,"'","''"),"','",SUBSTITUTE('CST Turnover Details'!C7,"'","''"),"','",SUBSTITUTE('CST Turnover Details'!D7,"'","''"),"','",SUBSTITUTE('CST Turnover Details'!E7,"'","''"),"','",SUBSTITUTE('CST Turnover Details'!F7,"'","''"),"','",SUBSTITUTE('CST Turnover Details'!G7,"'","''"),"','",SUBSTITUTE('CST Turnover Details'!H7,"'","''"),"','",SUBSTITUTE('CST Turnover Details'!I7,"'","''"),"','",SUBSTITUTE('CST Turnover Details'!J7,"'","''"),"','",SUBSTITUTE('CST Turnover Details'!K7,"'","''"),"','",SUBSTITUTE('CST Turnover Details'!L7,"'","''"),"','",SUBSTITUTE('CST Turnover Details'!M7,"'","''"),"','"),B258)</f>
        <v>#||#'CST Turnover Details_7','','','','','','','','','','','','','','',$$)</v>
      </c>
      <c r="B258" s="0" t="str">
        <f aca="false">CONCATENATE(SUBSTITUTE('CST Turnover Details'!O7,"'","''"),"',$$)")</f>
        <v>',$$)</v>
      </c>
    </row>
    <row r="259" customFormat="false" ht="12.75" hidden="false" customHeight="false" outlineLevel="0" collapsed="false">
      <c r="A259" s="1" t="str">
        <f aca="false">CONCATENATE(CONCATENATE("#||#'CST Turnover Details_",ROW('CST Turnover Details'!A8),"','",SUBSTITUTE('CST Turnover Details'!A8,"'","''"),"','",SUBSTITUTE('CST Turnover Details'!B8,"'","''"),"','",SUBSTITUTE('CST Turnover Details'!C8,"'","''"),"','",SUBSTITUTE('CST Turnover Details'!D8,"'","''"),"','",SUBSTITUTE('CST Turnover Details'!E8,"'","''"),"','",SUBSTITUTE('CST Turnover Details'!F8,"'","''"),"','",SUBSTITUTE('CST Turnover Details'!G8,"'","''"),"','",SUBSTITUTE('CST Turnover Details'!H8,"'","''"),"','",SUBSTITUTE('CST Turnover Details'!I8,"'","''"),"','",SUBSTITUTE('CST Turnover Details'!J8,"'","''"),"','",SUBSTITUTE('CST Turnover Details'!K8,"'","''"),"','",SUBSTITUTE('CST Turnover Details'!L8,"'","''"),"','",SUBSTITUTE('CST Turnover Details'!M8,"'","''"),"','"),B259)</f>
        <v>#||#'CST Turnover Details_8','','','','','','','','','','','','','','',$$)</v>
      </c>
      <c r="B259" s="0" t="str">
        <f aca="false">CONCATENATE(SUBSTITUTE('CST Turnover Details'!O8,"'","''"),"',$$)")</f>
        <v>',$$)</v>
      </c>
    </row>
    <row r="260" customFormat="false" ht="12.75" hidden="false" customHeight="false" outlineLevel="0" collapsed="false">
      <c r="A260" s="1" t="str">
        <f aca="false">CONCATENATE(CONCATENATE("#||#'CST Turnover Details_",ROW('CST Turnover Details'!A9),"','",SUBSTITUTE('CST Turnover Details'!A9,"'","''"),"','",SUBSTITUTE('CST Turnover Details'!B9,"'","''"),"','",SUBSTITUTE('CST Turnover Details'!C9,"'","''"),"','",SUBSTITUTE('CST Turnover Details'!D9,"'","''"),"','",SUBSTITUTE('CST Turnover Details'!E9,"'","''"),"','",SUBSTITUTE('CST Turnover Details'!F9,"'","''"),"','",SUBSTITUTE('CST Turnover Details'!G9,"'","''"),"','",SUBSTITUTE('CST Turnover Details'!H9,"'","''"),"','",SUBSTITUTE('CST Turnover Details'!I9,"'","''"),"','",SUBSTITUTE('CST Turnover Details'!J9,"'","''"),"','",SUBSTITUTE('CST Turnover Details'!K9,"'","''"),"','",SUBSTITUTE('CST Turnover Details'!L9,"'","''"),"','",SUBSTITUTE('CST Turnover Details'!M9,"'","''"),"','"),B260)</f>
        <v>#||#'CST Turnover Details_9','','','','','','','','','','','','','','',$$)</v>
      </c>
      <c r="B260" s="0" t="str">
        <f aca="false">CONCATENATE(SUBSTITUTE('CST Turnover Details'!O9,"'","''"),"',$$)")</f>
        <v>',$$)</v>
      </c>
    </row>
    <row r="261" customFormat="false" ht="12.75" hidden="false" customHeight="false" outlineLevel="0" collapsed="false">
      <c r="A261" s="1" t="str">
        <f aca="false">CONCATENATE(CONCATENATE("#||#'CST Turnover Details_",ROW('CST Turnover Details'!A10),"','",SUBSTITUTE('CST Turnover Details'!A10,"'","''"),"','",SUBSTITUTE('CST Turnover Details'!B10,"'","''"),"','",SUBSTITUTE('CST Turnover Details'!C10,"'","''"),"','",SUBSTITUTE('CST Turnover Details'!D10,"'","''"),"','",SUBSTITUTE('CST Turnover Details'!E10,"'","''"),"','",SUBSTITUTE('CST Turnover Details'!F10,"'","''"),"','",SUBSTITUTE('CST Turnover Details'!G10,"'","''"),"','",SUBSTITUTE('CST Turnover Details'!H10,"'","''"),"','",SUBSTITUTE('CST Turnover Details'!I10,"'","''"),"','",SUBSTITUTE('CST Turnover Details'!J10,"'","''"),"','",SUBSTITUTE('CST Turnover Details'!K10,"'","''"),"','",SUBSTITUTE('CST Turnover Details'!L10,"'","''"),"','",SUBSTITUTE('CST Turnover Details'!M10,"'","''"),"','"),B261)</f>
        <v>#||#'CST Turnover Details_10','','','','','','','','','','','','','','',$$)</v>
      </c>
      <c r="B261" s="0" t="str">
        <f aca="false">CONCATENATE(SUBSTITUTE('CST Turnover Details'!O10,"'","''"),"',$$)")</f>
        <v>',$$)</v>
      </c>
    </row>
    <row r="262" customFormat="false" ht="12.75" hidden="false" customHeight="false" outlineLevel="0" collapsed="false">
      <c r="A262" s="1" t="str">
        <f aca="false">CONCATENATE(CONCATENATE("#||#'CST Turnover Details_",ROW('CST Turnover Details'!A11),"','",SUBSTITUTE('CST Turnover Details'!A11,"'","''"),"','",SUBSTITUTE('CST Turnover Details'!B11,"'","''"),"','",SUBSTITUTE('CST Turnover Details'!C11,"'","''"),"','",SUBSTITUTE('CST Turnover Details'!D11,"'","''"),"','",SUBSTITUTE('CST Turnover Details'!E11,"'","''"),"','",SUBSTITUTE('CST Turnover Details'!F11,"'","''"),"','",SUBSTITUTE('CST Turnover Details'!G11,"'","''"),"','",SUBSTITUTE('CST Turnover Details'!H11,"'","''"),"','",SUBSTITUTE('CST Turnover Details'!I11,"'","''"),"','",SUBSTITUTE('CST Turnover Details'!J11,"'","''"),"','",SUBSTITUTE('CST Turnover Details'!K11,"'","''"),"','",SUBSTITUTE('CST Turnover Details'!L11,"'","''"),"','",SUBSTITUTE('CST Turnover Details'!M11,"'","''"),"','"),B262)</f>
        <v>#||#'CST Turnover Details_11','','','','','','','','','','','','','','',$$)</v>
      </c>
      <c r="B262" s="0" t="str">
        <f aca="false">CONCATENATE(SUBSTITUTE('CST Turnover Details'!O11,"'","''"),"',$$)")</f>
        <v>',$$)</v>
      </c>
    </row>
    <row r="263" customFormat="false" ht="12.75" hidden="false" customHeight="false" outlineLevel="0" collapsed="false">
      <c r="A263" s="1" t="str">
        <f aca="false">CONCATENATE(CONCATENATE("#||#'CST Turnover Details_",ROW('CST Turnover Details'!A12),"','",SUBSTITUTE('CST Turnover Details'!A12,"'","''"),"','",SUBSTITUTE('CST Turnover Details'!B12,"'","''"),"','",SUBSTITUTE('CST Turnover Details'!C12,"'","''"),"','",SUBSTITUTE('CST Turnover Details'!D12,"'","''"),"','",SUBSTITUTE('CST Turnover Details'!E12,"'","''"),"','",SUBSTITUTE('CST Turnover Details'!F12,"'","''"),"','",SUBSTITUTE('CST Turnover Details'!G12,"'","''"),"','",SUBSTITUTE('CST Turnover Details'!H12,"'","''"),"','",SUBSTITUTE('CST Turnover Details'!I12,"'","''"),"','",SUBSTITUTE('CST Turnover Details'!J12,"'","''"),"','",SUBSTITUTE('CST Turnover Details'!K12,"'","''"),"','",SUBSTITUTE('CST Turnover Details'!L12,"'","''"),"','",SUBSTITUTE('CST Turnover Details'!M12,"'","''"),"','"),B263)</f>
        <v>#||#'CST Turnover Details_12','','','','','','','','','','','','','','',$$)</v>
      </c>
      <c r="B263" s="0" t="str">
        <f aca="false">CONCATENATE(SUBSTITUTE('CST Turnover Details'!O12,"'","''"),"',$$)")</f>
        <v>',$$)</v>
      </c>
    </row>
    <row r="264" customFormat="false" ht="12.75" hidden="false" customHeight="false" outlineLevel="0" collapsed="false">
      <c r="A264" s="1" t="str">
        <f aca="false">CONCATENATE(CONCATENATE("#||#'CST Turnover Details_",ROW('CST Turnover Details'!A13),"','",SUBSTITUTE('CST Turnover Details'!A13,"'","''"),"','",SUBSTITUTE('CST Turnover Details'!B13,"'","''"),"','",SUBSTITUTE('CST Turnover Details'!C13,"'","''"),"','",SUBSTITUTE('CST Turnover Details'!D13,"'","''"),"','",SUBSTITUTE('CST Turnover Details'!E13,"'","''"),"','",SUBSTITUTE('CST Turnover Details'!F13,"'","''"),"','",SUBSTITUTE('CST Turnover Details'!G13,"'","''"),"','",SUBSTITUTE('CST Turnover Details'!H13,"'","''"),"','",SUBSTITUTE('CST Turnover Details'!I13,"'","''"),"','",SUBSTITUTE('CST Turnover Details'!J13,"'","''"),"','",SUBSTITUTE('CST Turnover Details'!K13,"'","''"),"','",SUBSTITUTE('CST Turnover Details'!L13,"'","''"),"','",SUBSTITUTE('CST Turnover Details'!M13,"'","''"),"','"),B264)</f>
        <v>#||#'CST Turnover Details_13','1.1.9)Total','','','','','','0','0','','','','','','',$$)</v>
      </c>
      <c r="B264" s="0" t="str">
        <f aca="false">CONCATENATE(SUBSTITUTE('CST Turnover Details'!O13,"'","''"),"',$$)")</f>
        <v>',$$)</v>
      </c>
    </row>
    <row r="265" customFormat="false" ht="25.5" hidden="false" customHeight="false" outlineLevel="0" collapsed="false">
      <c r="A265" s="1" t="str">
        <f aca="false">CONCATENATE(CONCATENATE("#||#'CST Turnover Details_",ROW('CST Turnover Details'!A14),"','",SUBSTITUTE('CST Turnover Details'!A14,"'","''"),"','",SUBSTITUTE('CST Turnover Details'!B14,"'","''"),"','",SUBSTITUTE('CST Turnover Details'!C14,"'","''"),"','",SUBSTITUTE('CST Turnover Details'!D14,"'","''"),"','",SUBSTITUTE('CST Turnover Details'!E14,"'","''"),"','",SUBSTITUTE('CST Turnover Details'!F14,"'","''"),"','",SUBSTITUTE('CST Turnover Details'!G14,"'","''"),"','",SUBSTITUTE('CST Turnover Details'!H14,"'","''"),"','",SUBSTITUTE('CST Turnover Details'!I14,"'","''"),"','",SUBSTITUTE('CST Turnover Details'!J14,"'","''"),"','",SUBSTITUTE('CST Turnover Details'!K14,"'","''"),"','",SUBSTITUTE('CST Turnover Details'!L14,"'","''"),"','",SUBSTITUTE('CST Turnover Details'!M14,"'","''"),"','"),B265)</f>
        <v>#||#'CST Turnover Details_14','1.1.10) Sales return of taxable goods under section 8A of CST ACT  (other than return period)','','','','','','','','','','','','','',$$)</v>
      </c>
      <c r="B265" s="0" t="str">
        <f aca="false">CONCATENATE(SUBSTITUTE('CST Turnover Details'!O14,"'","''"),"',$$)")</f>
        <v>',$$)</v>
      </c>
    </row>
    <row r="266" customFormat="false" ht="12.75" hidden="false" customHeight="false" outlineLevel="0" collapsed="false">
      <c r="A266" s="1" t="str">
        <f aca="false">CONCATENATE(CONCATENATE("#||#'CST Turnover Details_",ROW('CST Turnover Details'!A15),"','",SUBSTITUTE('CST Turnover Details'!A15,"'","''"),"','",SUBSTITUTE('CST Turnover Details'!B15,"'","''"),"','",SUBSTITUTE('CST Turnover Details'!C15,"'","''"),"','",SUBSTITUTE('CST Turnover Details'!D15,"'","''"),"','",SUBSTITUTE('CST Turnover Details'!E15,"'","''"),"','",SUBSTITUTE('CST Turnover Details'!F15,"'","''"),"','",SUBSTITUTE('CST Turnover Details'!G15,"'","''"),"','",SUBSTITUTE('CST Turnover Details'!H15,"'","''"),"','",SUBSTITUTE('CST Turnover Details'!I15,"'","''"),"','",SUBSTITUTE('CST Turnover Details'!J15,"'","''"),"','",SUBSTITUTE('CST Turnover Details'!K15,"'","''"),"','",SUBSTITUTE('CST Turnover Details'!L15,"'","''"),"','",SUBSTITUTE('CST Turnover Details'!M15,"'","''"),"','"),B266)</f>
        <v>#||#'CST Turnover Details_15','1.1)Total CST (1.1.9 -1.1.10)','','','','','','0','0','','','','','','',$$)</v>
      </c>
      <c r="B266" s="0" t="str">
        <f aca="false">CONCATENATE(SUBSTITUTE('CST Turnover Details'!O15,"'","''"),"',$$)")</f>
        <v>',$$)</v>
      </c>
    </row>
    <row r="267" customFormat="false" ht="12.75" hidden="false" customHeight="false" outlineLevel="0" collapsed="false">
      <c r="A267" s="1" t="str">
        <f aca="false">CONCATENATE(CONCATENATE("#||#'CST Turnover Details_",ROW('CST Turnover Details'!A16),"','",SUBSTITUTE('CST Turnover Details'!A16,"'","''"),"','",SUBSTITUTE('CST Turnover Details'!B16,"'","''"),"','",SUBSTITUTE('CST Turnover Details'!C16,"'","''"),"','",SUBSTITUTE('CST Turnover Details'!D16,"'","''"),"','",SUBSTITUTE('CST Turnover Details'!E16,"'","''"),"','",SUBSTITUTE('CST Turnover Details'!F16,"'","''"),"','",SUBSTITUTE('CST Turnover Details'!G16,"'","''"),"','",SUBSTITUTE('CST Turnover Details'!H16,"'","''"),"','",SUBSTITUTE('CST Turnover Details'!I16,"'","''"),"','",SUBSTITUTE('CST Turnover Details'!J16,"'","''"),"','",SUBSTITUTE('CST Turnover Details'!K16,"'","''"),"','",SUBSTITUTE('CST Turnover Details'!L16,"'","''"),"','",SUBSTITUTE('CST Turnover Details'!M16,"'","''"),"','"),B267)</f>
        <v>#||#'CST Turnover Details_16','5.3sheetends','','','','','','','','','','','','','',$$)</v>
      </c>
      <c r="B267" s="0" t="str">
        <f aca="false">CONCATENATE(SUBSTITUTE('CST Turnover Details'!N16,"'","''"),"',$$)")</f>
        <v>',$$)</v>
      </c>
    </row>
    <row r="268" customFormat="false" ht="12.75" hidden="false" customHeight="false" outlineLevel="0" collapsed="false">
      <c r="A268" s="1" t="str">
        <f aca="false">CONCATENATE(CONCATENATE("#||#'CST Turnover Details_",ROW('CST Turnover Details'!A17),"','",SUBSTITUTE('CST Turnover Details'!A17,"'","''"),"','",SUBSTITUTE('CST Turnover Details'!B17,"'","''"),"','",SUBSTITUTE('CST Turnover Details'!C17,"'","''"),"','",SUBSTITUTE('CST Turnover Details'!D17,"'","''"),"','",SUBSTITUTE('CST Turnover Details'!E17,"'","''"),"','",SUBSTITUTE('CST Turnover Details'!F17,"'","''"),"','",SUBSTITUTE('CST Turnover Details'!G17,"'","''"),"','",SUBSTITUTE('CST Turnover Details'!H17,"'","''"),"','",SUBSTITUTE('CST Turnover Details'!I17,"'","''"),"','",SUBSTITUTE('CST Turnover Details'!J17,"'","''"),"','",SUBSTITUTE('CST Turnover Details'!K17,"'","''"),"','",SUBSTITUTE('CST Turnover Details'!L17,"'","''"),"','",SUBSTITUTE('CST Turnover Details'!M17,"'","''"),"','"),B268)</f>
        <v>#||#'CST Turnover Details_17','1.2 Turnover not liable to tax under CST','','','','','','','','','','','','','',$$)</v>
      </c>
      <c r="B268" s="0" t="str">
        <f aca="false">CONCATENATE(SUBSTITUTE('CST Turnover Details'!N17,"'","''"),"',$$)")</f>
        <v>',$$)</v>
      </c>
    </row>
    <row r="269" customFormat="false" ht="12.75" hidden="false" customHeight="false" outlineLevel="0" collapsed="false">
      <c r="A269" s="1" t="str">
        <f aca="false">CONCATENATE(CONCATENATE("#||#'CST Turnover Details_",ROW('CST Turnover Details'!A18),"','",SUBSTITUTE('CST Turnover Details'!A18,"'","''"),"','",SUBSTITUTE('CST Turnover Details'!B18,"'","''"),"','",SUBSTITUTE('CST Turnover Details'!C18,"'","''"),"','",SUBSTITUTE('CST Turnover Details'!D18,"'","''"),"','",SUBSTITUTE('CST Turnover Details'!E18,"'","''"),"','",SUBSTITUTE('CST Turnover Details'!F18,"'","''"),"','",SUBSTITUTE('CST Turnover Details'!G18,"'","''"),"','",SUBSTITUTE('CST Turnover Details'!H18,"'","''"),"','",SUBSTITUTE('CST Turnover Details'!I18,"'","''"),"','",SUBSTITUTE('CST Turnover Details'!J18,"'","''"),"','",SUBSTITUTE('CST Turnover Details'!K18,"'","''"),"','",SUBSTITUTE('CST Turnover Details'!L18,"'","''"),"','",SUBSTITUTE('CST Turnover Details'!M18,"'","''"),"','"),B269)</f>
        <v>#||#'CST Turnover Details_18','Details of Sales','','','','','Turnover','','','','','','','','',$$)</v>
      </c>
      <c r="B269" s="0" t="str">
        <f aca="false">CONCATENATE(SUBSTITUTE('CST Turnover Details'!N18,"'","''"),"',$$)")</f>
        <v>',$$)</v>
      </c>
    </row>
    <row r="270" customFormat="false" ht="25.5" hidden="false" customHeight="false" outlineLevel="0" collapsed="false">
      <c r="A270" s="1" t="str">
        <f aca="false">CONCATENATE(CONCATENATE("#||#'CST Turnover Details_",ROW('CST Turnover Details'!A19),"','",SUBSTITUTE('CST Turnover Details'!A19,"'","''"),"','",SUBSTITUTE('CST Turnover Details'!B19,"'","''"),"','",SUBSTITUTE('CST Turnover Details'!C19,"'","''"),"','",SUBSTITUTE('CST Turnover Details'!D19,"'","''"),"','",SUBSTITUTE('CST Turnover Details'!E19,"'","''"),"','",SUBSTITUTE('CST Turnover Details'!F19,"'","''"),"','",SUBSTITUTE('CST Turnover Details'!G19,"'","''"),"','",SUBSTITUTE('CST Turnover Details'!H19,"'","''"),"','",SUBSTITUTE('CST Turnover Details'!I19,"'","''"),"','",SUBSTITUTE('CST Turnover Details'!J19,"'","''"),"','",SUBSTITUTE('CST Turnover Details'!K19,"'","''"),"','",SUBSTITUTE('CST Turnover Details'!L19,"'","''"),"','",SUBSTITUTE('CST Turnover Details'!M19,"'","''"),"','"),B270)</f>
        <v>#||#'CST Turnover Details_19','1.2.1)Sales in course of Export U/s 5(3) of CST ACT, (against Form H)','','','','','','','','','','','','','',$$)</v>
      </c>
      <c r="B270" s="0" t="str">
        <f aca="false">CONCATENATE(SUBSTITUTE('CST Turnover Details'!N19,"'","''"),"',$$)")</f>
        <v>',$$)</v>
      </c>
    </row>
    <row r="271" customFormat="false" ht="25.5" hidden="false" customHeight="false" outlineLevel="0" collapsed="false">
      <c r="A271" s="1" t="str">
        <f aca="false">CONCATENATE(CONCATENATE("#||#'CST Turnover Details_",ROW('CST Turnover Details'!A20),"','",SUBSTITUTE('CST Turnover Details'!A20,"'","''"),"','",SUBSTITUTE('CST Turnover Details'!B20,"'","''"),"','",SUBSTITUTE('CST Turnover Details'!C20,"'","''"),"','",SUBSTITUTE('CST Turnover Details'!D20,"'","''"),"','",SUBSTITUTE('CST Turnover Details'!E20,"'","''"),"','",SUBSTITUTE('CST Turnover Details'!F20,"'","''"),"','",SUBSTITUTE('CST Turnover Details'!G20,"'","''"),"','",SUBSTITUTE('CST Turnover Details'!H20,"'","''"),"','",SUBSTITUTE('CST Turnover Details'!I20,"'","''"),"','",SUBSTITUTE('CST Turnover Details'!J20,"'","''"),"','",SUBSTITUTE('CST Turnover Details'!K20,"'","''"),"','",SUBSTITUTE('CST Turnover Details'!L20,"'","''"),"','",SUBSTITUTE('CST Turnover Details'!M20,"'","''"),"','"),B271)</f>
        <v>#||#'CST Turnover Details_20','1.2.2)Sales in course of Export U/s 5(1) of CST ACT','','','','','','','','','','','','','',$$)</v>
      </c>
      <c r="B271" s="0" t="str">
        <f aca="false">CONCATENATE(SUBSTITUTE('CST Turnover Details'!N20,"'","''"),"',$$)")</f>
        <v>',$$)</v>
      </c>
    </row>
    <row r="272" customFormat="false" ht="38.25" hidden="false" customHeight="false" outlineLevel="0" collapsed="false">
      <c r="A272" s="1" t="str">
        <f aca="false">CONCATENATE(CONCATENATE("#||#'CST Turnover Details_",ROW('CST Turnover Details'!A21),"','",SUBSTITUTE('CST Turnover Details'!A21,"'","''"),"','",SUBSTITUTE('CST Turnover Details'!B21,"'","''"),"','",SUBSTITUTE('CST Turnover Details'!C21,"'","''"),"','",SUBSTITUTE('CST Turnover Details'!D21,"'","''"),"','",SUBSTITUTE('CST Turnover Details'!E21,"'","''"),"','",SUBSTITUTE('CST Turnover Details'!F21,"'","''"),"','",SUBSTITUTE('CST Turnover Details'!G21,"'","''"),"','",SUBSTITUTE('CST Turnover Details'!H21,"'","''"),"','",SUBSTITUTE('CST Turnover Details'!I21,"'","''"),"','",SUBSTITUTE('CST Turnover Details'!J21,"'","''"),"','",SUBSTITUTE('CST Turnover Details'!K21,"'","''"),"','",SUBSTITUTE('CST Turnover Details'!L21,"'","''"),"','",SUBSTITUTE('CST Turnover Details'!M21,"'","''"),"','"),B272)</f>
        <v>#||#'CST Turnover Details_21','1.2.3)Sales outside State/Branch/Depot/Stock/Transfer/Consignment Sale (against Form F)','','','','','','','','','','','','','',$$)</v>
      </c>
      <c r="B272" s="0" t="str">
        <f aca="false">CONCATENATE(SUBSTITUTE('CST Turnover Details'!N21,"'","''"),"',$$)")</f>
        <v>',$$)</v>
      </c>
    </row>
    <row r="273" customFormat="false" ht="25.5" hidden="false" customHeight="false" outlineLevel="0" collapsed="false">
      <c r="A273" s="1" t="str">
        <f aca="false">CONCATENATE(CONCATENATE("#||#'CST Turnover Details_",ROW('CST Turnover Details'!A22),"','",SUBSTITUTE('CST Turnover Details'!A22,"'","''"),"','",SUBSTITUTE('CST Turnover Details'!B22,"'","''"),"','",SUBSTITUTE('CST Turnover Details'!C22,"'","''"),"','",SUBSTITUTE('CST Turnover Details'!D22,"'","''"),"','",SUBSTITUTE('CST Turnover Details'!E22,"'","''"),"','",SUBSTITUTE('CST Turnover Details'!F22,"'","''"),"','",SUBSTITUTE('CST Turnover Details'!G22,"'","''"),"','",SUBSTITUTE('CST Turnover Details'!H22,"'","''"),"','",SUBSTITUTE('CST Turnover Details'!I22,"'","''"),"','",SUBSTITUTE('CST Turnover Details'!J22,"'","''"),"','",SUBSTITUTE('CST Turnover Details'!K22,"'","''"),"','",SUBSTITUTE('CST Turnover Details'!L22,"'","''"),"','",SUBSTITUTE('CST Turnover Details'!M22,"'","''"),"','"),B273)</f>
        <v>#||#'CST Turnover Details_22','1.2.4)Subsequent Inter State sales u/s 6(2) of CST ACT (against Form C and EI/ E II)','','','','','','','','','','','','','',$$)</v>
      </c>
      <c r="B273" s="0" t="str">
        <f aca="false">CONCATENATE(SUBSTITUTE('CST Turnover Details'!N22,"'","''"),"',$$)")</f>
        <v>',$$)</v>
      </c>
    </row>
    <row r="274" customFormat="false" ht="25.5" hidden="false" customHeight="false" outlineLevel="0" collapsed="false">
      <c r="A274" s="1" t="str">
        <f aca="false">CONCATENATE(CONCATENATE("#||#'CST Turnover Details_",ROW('CST Turnover Details'!A23),"','",SUBSTITUTE('CST Turnover Details'!A23,"'","''"),"','",SUBSTITUTE('CST Turnover Details'!B23,"'","''"),"','",SUBSTITUTE('CST Turnover Details'!C23,"'","''"),"','",SUBSTITUTE('CST Turnover Details'!D23,"'","''"),"','",SUBSTITUTE('CST Turnover Details'!E23,"'","''"),"','",SUBSTITUTE('CST Turnover Details'!F23,"'","''"),"','",SUBSTITUTE('CST Turnover Details'!G23,"'","''"),"','",SUBSTITUTE('CST Turnover Details'!H23,"'","''"),"','",SUBSTITUTE('CST Turnover Details'!I23,"'","''"),"','",SUBSTITUTE('CST Turnover Details'!J23,"'","''"),"','",SUBSTITUTE('CST Turnover Details'!K23,"'","''"),"','",SUBSTITUTE('CST Turnover Details'!L23,"'","''"),"','",SUBSTITUTE('CST Turnover Details'!M23,"'","''"),"','"),B274)</f>
        <v>#||#'CST Turnover Details_23','1.2.5)Inter State sales under section 6(3) of CST ACT (against Form J)','','','','','','','','','','','','','',$$)</v>
      </c>
      <c r="B274" s="0" t="str">
        <f aca="false">CONCATENATE(SUBSTITUTE('CST Turnover Details'!N23,"'","''"),"',$$)")</f>
        <v>',$$)</v>
      </c>
    </row>
    <row r="275" customFormat="false" ht="25.5" hidden="false" customHeight="false" outlineLevel="0" collapsed="false">
      <c r="A275" s="1" t="str">
        <f aca="false">CONCATENATE(CONCATENATE("#||#'CST Turnover Details_",ROW('CST Turnover Details'!A24),"','",SUBSTITUTE('CST Turnover Details'!A24,"'","''"),"','",SUBSTITUTE('CST Turnover Details'!B24,"'","''"),"','",SUBSTITUTE('CST Turnover Details'!C24,"'","''"),"','",SUBSTITUTE('CST Turnover Details'!D24,"'","''"),"','",SUBSTITUTE('CST Turnover Details'!E24,"'","''"),"','",SUBSTITUTE('CST Turnover Details'!F24,"'","''"),"','",SUBSTITUTE('CST Turnover Details'!G24,"'","''"),"','",SUBSTITUTE('CST Turnover Details'!H24,"'","''"),"','",SUBSTITUTE('CST Turnover Details'!I24,"'","''"),"','",SUBSTITUTE('CST Turnover Details'!J24,"'","''"),"','",SUBSTITUTE('CST Turnover Details'!K24,"'","''"),"','",SUBSTITUTE('CST Turnover Details'!L24,"'","''"),"','",SUBSTITUTE('CST Turnover Details'!M24,"'","''"),"','"),B275)</f>
        <v>#||#'CST Turnover Details_24','1.2.6)Inter State sales made to SEZ under section 8(6) of CST ACT (against Form I)','','','','','','','','','','','','','',$$)</v>
      </c>
      <c r="B275" s="0" t="str">
        <f aca="false">CONCATENATE(SUBSTITUTE('CST Turnover Details'!N24,"'","''"),"',$$)")</f>
        <v>',$$)</v>
      </c>
    </row>
    <row r="276" customFormat="false" ht="12.75" hidden="false" customHeight="false" outlineLevel="0" collapsed="false">
      <c r="A276" s="1" t="str">
        <f aca="false">CONCATENATE(CONCATENATE("#||#'CST Turnover Details_",ROW('CST Turnover Details'!A25),"','",SUBSTITUTE('CST Turnover Details'!A25,"'","''"),"','",SUBSTITUTE('CST Turnover Details'!B25,"'","''"),"','",SUBSTITUTE('CST Turnover Details'!C25,"'","''"),"','",SUBSTITUTE('CST Turnover Details'!D25,"'","''"),"','",SUBSTITUTE('CST Turnover Details'!E25,"'","''"),"','",SUBSTITUTE('CST Turnover Details'!F25,"'","''"),"','",SUBSTITUTE('CST Turnover Details'!G25,"'","''"),"','",SUBSTITUTE('CST Turnover Details'!H25,"'","''"),"','",SUBSTITUTE('CST Turnover Details'!I25,"'","''"),"','",SUBSTITUTE('CST Turnover Details'!J25,"'","''"),"','",SUBSTITUTE('CST Turnover Details'!K25,"'","''"),"','",SUBSTITUTE('CST Turnover Details'!L25,"'","''"),"','",SUBSTITUTE('CST Turnover Details'!M25,"'","''"),"','"),B276)</f>
        <v>#||#'CST Turnover Details_25','1.2.7)Exempted Sales under CST ACT','','','','','','','','','','','','','',$$)</v>
      </c>
      <c r="B276" s="0" t="str">
        <f aca="false">CONCATENATE(SUBSTITUTE('CST Turnover Details'!N25,"'","''"),"',$$)")</f>
        <v>',$$)</v>
      </c>
    </row>
    <row r="277" customFormat="false" ht="25.5" hidden="false" customHeight="false" outlineLevel="0" collapsed="false">
      <c r="A277" s="1" t="str">
        <f aca="false">CONCATENATE(CONCATENATE("#||#'CST Turnover Details_",ROW('CST Turnover Details'!A26),"','",SUBSTITUTE('CST Turnover Details'!A26,"'","''"),"','",SUBSTITUTE('CST Turnover Details'!B26,"'","''"),"','",SUBSTITUTE('CST Turnover Details'!C26,"'","''"),"','",SUBSTITUTE('CST Turnover Details'!D26,"'","''"),"','",SUBSTITUTE('CST Turnover Details'!E26,"'","''"),"','",SUBSTITUTE('CST Turnover Details'!F26,"'","''"),"','",SUBSTITUTE('CST Turnover Details'!G26,"'","''"),"','",SUBSTITUTE('CST Turnover Details'!H26,"'","''"),"','",SUBSTITUTE('CST Turnover Details'!I26,"'","''"),"','",SUBSTITUTE('CST Turnover Details'!J26,"'","''"),"','",SUBSTITUTE('CST Turnover Details'!K26,"'","''"),"','",SUBSTITUTE('CST Turnover Details'!L26,"'","''"),"','",SUBSTITUTE('CST Turnover Details'!M26,"'","''"),"','"),B277)</f>
        <v>#||#'CST Turnover Details_26','1.2.8)Other deductions, if any, (Please specify)','','','','','','','','','','','','','',$$)</v>
      </c>
      <c r="B277" s="0" t="str">
        <f aca="false">CONCATENATE(SUBSTITUTE('CST Turnover Details'!N26,"'","''"),"',$$)")</f>
        <v>',$$)</v>
      </c>
    </row>
    <row r="278" customFormat="false" ht="12.75" hidden="false" customHeight="false" outlineLevel="0" collapsed="false">
      <c r="A278" s="1" t="str">
        <f aca="false">CONCATENATE(CONCATENATE("#||#'CST Turnover Details_",ROW('CST Turnover Details'!A27),"','",SUBSTITUTE('CST Turnover Details'!A27,"'","''"),"','",SUBSTITUTE('CST Turnover Details'!B27,"'","''"),"','",SUBSTITUTE('CST Turnover Details'!C27,"'","''"),"','",SUBSTITUTE('CST Turnover Details'!D27,"'","''"),"','",SUBSTITUTE('CST Turnover Details'!E27,"'","''"),"','",SUBSTITUTE('CST Turnover Details'!F27,"'","''"),"','",SUBSTITUTE('CST Turnover Details'!G27,"'","''"),"','",SUBSTITUTE('CST Turnover Details'!H27,"'","''"),"','",SUBSTITUTE('CST Turnover Details'!I27,"'","''"),"','",SUBSTITUTE('CST Turnover Details'!J27,"'","''"),"','",SUBSTITUTE('CST Turnover Details'!K27,"'","''"),"','",SUBSTITUTE('CST Turnover Details'!L27,"'","''"),"','",SUBSTITUTE('CST Turnover Details'!M27,"'","''"),"','"),B278)</f>
        <v>#||#'CST Turnover Details_27','Please Specify.','','','','','','','','','','','','','',$$)</v>
      </c>
      <c r="B278" s="0" t="str">
        <f aca="false">CONCATENATE(SUBSTITUTE('CST Turnover Details'!N27,"'","''"),"',$$)")</f>
        <v>',$$)</v>
      </c>
    </row>
    <row r="279" customFormat="false" ht="12.75" hidden="false" customHeight="false" outlineLevel="0" collapsed="false">
      <c r="A279" s="1" t="str">
        <f aca="false">CONCATENATE(CONCATENATE("#||#'CST Turnover Details_",ROW('CST Turnover Details'!A28),"','",SUBSTITUTE('CST Turnover Details'!A28,"'","''"),"','",SUBSTITUTE('CST Turnover Details'!B28,"'","''"),"','",SUBSTITUTE('CST Turnover Details'!C28,"'","''"),"','",SUBSTITUTE('CST Turnover Details'!D28,"'","''"),"','",SUBSTITUTE('CST Turnover Details'!E28,"'","''"),"','",SUBSTITUTE('CST Turnover Details'!F28,"'","''"),"','",SUBSTITUTE('CST Turnover Details'!G28,"'","''"),"','",SUBSTITUTE('CST Turnover Details'!H28,"'","''"),"','",SUBSTITUTE('CST Turnover Details'!I28,"'","''"),"','",SUBSTITUTE('CST Turnover Details'!J28,"'","''"),"','",SUBSTITUTE('CST Turnover Details'!K28,"'","''"),"','",SUBSTITUTE('CST Turnover Details'!L28,"'","''"),"','",SUBSTITUTE('CST Turnover Details'!M28,"'","''"),"','"),B279)</f>
        <v>#||#'CST Turnover Details_28','1.2)Total.','','','','','0','','','','','','','','',$$)</v>
      </c>
      <c r="B279" s="0" t="str">
        <f aca="false">CONCATENATE(SUBSTITUTE('CST Turnover Details'!N28,"'","''"),"',$$)")</f>
        <v>',$$)</v>
      </c>
    </row>
    <row r="280" customFormat="false" ht="25.5" hidden="false" customHeight="false" outlineLevel="0" collapsed="false">
      <c r="A280" s="1" t="str">
        <f aca="false">CONCATENATE(CONCATENATE("#||#'CST Turnover Details_",ROW('CST Turnover Details'!A29),"','",SUBSTITUTE('CST Turnover Details'!A29,"'","''"),"','",SUBSTITUTE('CST Turnover Details'!B29,"'","''"),"','",SUBSTITUTE('CST Turnover Details'!C29,"'","''"),"','",SUBSTITUTE('CST Turnover Details'!D29,"'","''"),"','",SUBSTITUTE('CST Turnover Details'!E29,"'","''"),"','",SUBSTITUTE('CST Turnover Details'!F29,"'","''"),"','",SUBSTITUTE('CST Turnover Details'!G29,"'","''"),"','",SUBSTITUTE('CST Turnover Details'!H29,"'","''"),"','",SUBSTITUTE('CST Turnover Details'!I29,"'","''"),"','",SUBSTITUTE('CST Turnover Details'!J29,"'","''"),"','",SUBSTITUTE('CST Turnover Details'!K29,"'","''"),"','",SUBSTITUTE('CST Turnover Details'!L29,"'","''"),"','",SUBSTITUTE('CST Turnover Details'!M29,"'","''"),"','"),B280)</f>
        <v>#||#'CST Turnover Details_29','1.3 )Turnover of sales return of goods sold within the return period CST','','','','','','','','','','','','','',$$)</v>
      </c>
      <c r="B280" s="0" t="str">
        <f aca="false">CONCATENATE(SUBSTITUTE('CST Turnover Details'!N29,"'","''"),"',$$)")</f>
        <v>',$$)</v>
      </c>
    </row>
    <row r="281" customFormat="false" ht="12.75" hidden="false" customHeight="false" outlineLevel="0" collapsed="false">
      <c r="A281" s="1" t="str">
        <f aca="false">CONCATENATE(CONCATENATE("#||#'CST Turnover Details_",ROW('CST Turnover Details'!A30),"','",SUBSTITUTE('CST Turnover Details'!A30,"'","''"),"','",SUBSTITUTE('CST Turnover Details'!B30,"'","''"),"','",SUBSTITUTE('CST Turnover Details'!C30,"'","''"),"','",SUBSTITUTE('CST Turnover Details'!D30,"'","''"),"','",SUBSTITUTE('CST Turnover Details'!E30,"'","''"),"','",SUBSTITUTE('CST Turnover Details'!F30,"'","''"),"','",SUBSTITUTE('CST Turnover Details'!G30,"'","''"),"','",SUBSTITUTE('CST Turnover Details'!H30,"'","''"),"','",SUBSTITUTE('CST Turnover Details'!I30,"'","''"),"','",SUBSTITUTE('CST Turnover Details'!J30,"'","''"),"','",SUBSTITUTE('CST Turnover Details'!K30,"'","''"),"','",SUBSTITUTE('CST Turnover Details'!L30,"'","''"),"','",SUBSTITUTE('CST Turnover Details'!M30,"'","''"),"','"),B281)</f>
        <v>#||#'CST Turnover Details_30','C )Total Turnover  (1.1+ 1.2+1.3)','','','','','0','','','','','','','','',$$)</v>
      </c>
      <c r="B281" s="0" t="str">
        <f aca="false">CONCATENATE(SUBSTITUTE('CST Turnover Details'!N30,"'","''"),"',$$)")</f>
        <v>',$$)</v>
      </c>
    </row>
    <row r="282" customFormat="false" ht="12.75" hidden="false" customHeight="false" outlineLevel="0" collapsed="false">
      <c r="A282" s="1" t="str">
        <f aca="false">CONCATENATE(CONCATENATE("#||#'CST Turnover Details_",ROW('CST Turnover Details'!A31),"','",SUBSTITUTE('CST Turnover Details'!A31,"'","''"),"','",SUBSTITUTE('CST Turnover Details'!B31,"'","''"),"','",SUBSTITUTE('CST Turnover Details'!C31,"'","''"),"','",SUBSTITUTE('CST Turnover Details'!D31,"'","''"),"','",SUBSTITUTE('CST Turnover Details'!E31,"'","''"),"','",SUBSTITUTE('CST Turnover Details'!F31,"'","''"),"','",SUBSTITUTE('CST Turnover Details'!G31,"'","''"),"','",SUBSTITUTE('CST Turnover Details'!H31,"'","''"),"','",SUBSTITUTE('CST Turnover Details'!I31,"'","''"),"','",SUBSTITUTE('CST Turnover Details'!J31,"'","''"),"','",SUBSTITUTE('CST Turnover Details'!K31,"'","''"),"','",SUBSTITUTE('CST Turnover Details'!L31,"'","''"),"','",SUBSTITUTE('CST Turnover Details'!M31,"'","''"),"','"),B282)</f>
        <v>#||#'CST Turnover Details_31','5.4sheetends','','','','','','','','','','','','','',$$)</v>
      </c>
      <c r="B282" s="0" t="str">
        <f aca="false">CONCATENATE(SUBSTITUTE('CST Turnover Details'!N31,"'","''"),"',$$)")</f>
        <v>',$$)</v>
      </c>
    </row>
    <row r="283" customFormat="false" ht="25.5" hidden="false" customHeight="false" outlineLevel="0" collapsed="false">
      <c r="A283" s="1" t="str">
        <f aca="false">CONCATENATE(CONCATENATE("#||#'Details of Tax Due_",ROW('Details of Tax Due'!A1),"','",SUBSTITUTE('Details of Tax Due'!A1,"'","''"),"','",SUBSTITUTE('Details of Tax Due'!B1,"'","''"),"','",SUBSTITUTE('Details of Tax Due'!C1,"'","''"),"','",SUBSTITUTE('Details of Tax Due'!D1,"'","''"),"','",SUBSTITUTE('Details of Tax Due'!E1,"'","''"),"','",SUBSTITUTE('Details of Tax Due'!F1,"'","''"),"','",SUBSTITUTE('Details of Tax Due'!G1,"'","''"),"','",SUBSTITUTE('Details of Tax Due'!H1,"'","''"),"','",SUBSTITUTE('Details of Tax Due'!I1,"'","''"),"','",SUBSTITUTE('Details of Tax Due'!J1,"'","''"),"','",SUBSTITUTE('Details of Tax Due'!K1,"'","''"),"','",SUBSTITUTE('Details of Tax Due'!L1,"'","''"),"','",SUBSTITUTE('Details of Tax Due'!M1,"'","''"),"','"),B283)</f>
        <v>#||#'Details of Tax Due_1','D –Details of Tax due and Deposit of Tax, Interest and Late Fee','','','','','','','','','','','','','',$$)</v>
      </c>
      <c r="B283" s="0" t="str">
        <f aca="false">CONCATENATE(SUBSTITUTE('Details of Tax Due'!N1,"'","''"),"',$$)")</f>
        <v>',$$)</v>
      </c>
    </row>
    <row r="284" customFormat="false" ht="12.75" hidden="false" customHeight="false" outlineLevel="0" collapsed="false">
      <c r="A284" s="1" t="str">
        <f aca="false">CONCATENATE(CONCATENATE("#||#'Details of Tax Due_",ROW('Details of Tax Due'!A2),"','",SUBSTITUTE('Details of Tax Due'!A2,"'","''"),"','",SUBSTITUTE('Details of Tax Due'!B2,"'","''"),"','",SUBSTITUTE('Details of Tax Due'!C2,"'","''"),"','",SUBSTITUTE('Details of Tax Due'!D2,"'","''"),"','",SUBSTITUTE('Details of Tax Due'!E2,"'","''"),"','",SUBSTITUTE('Details of Tax Due'!F2,"'","''"),"','",SUBSTITUTE('Details of Tax Due'!G2,"'","''"),"','",SUBSTITUTE('Details of Tax Due'!H2,"'","''"),"','",SUBSTITUTE('Details of Tax Due'!I2,"'","''"),"','",SUBSTITUTE('Details of Tax Due'!J2,"'","''"),"','",SUBSTITUTE('Details of Tax Due'!K2,"'","''"),"','",SUBSTITUTE('Details of Tax Due'!L2,"'","''"),"','",SUBSTITUTE('Details of Tax Due'!M2,"'","''"),"','"),B284)</f>
        <v>#||#'Details of Tax Due_2','1.Tax Payable','','','','','','','','','','','','','',$$)</v>
      </c>
      <c r="B284" s="0" t="str">
        <f aca="false">CONCATENATE(SUBSTITUTE('Details of Tax Due'!N2,"'","''"),"',$$)")</f>
        <v>',$$)</v>
      </c>
    </row>
    <row r="285" customFormat="false" ht="12.75" hidden="false" customHeight="false" outlineLevel="0" collapsed="false">
      <c r="A285" s="1" t="str">
        <f aca="false">CONCATENATE(CONCATENATE("#||#'Details of Tax Due_",ROW('Details of Tax Due'!A3),"','",SUBSTITUTE('Details of Tax Due'!A3,"'","''"),"','",SUBSTITUTE('Details of Tax Due'!B3,"'","''"),"','",SUBSTITUTE('Details of Tax Due'!C3,"'","''"),"','",SUBSTITUTE('Details of Tax Due'!D3,"'","''"),"','",SUBSTITUTE('Details of Tax Due'!E3,"'","''"),"','",SUBSTITUTE('Details of Tax Due'!F3,"'","''"),"','",SUBSTITUTE('Details of Tax Due'!G3,"'","''"),"','",SUBSTITUTE('Details of Tax Due'!H3,"'","''"),"','",SUBSTITUTE('Details of Tax Due'!I3,"'","''"),"','",SUBSTITUTE('Details of Tax Due'!J3,"'","''"),"','",SUBSTITUTE('Details of Tax Due'!K3,"'","''"),"','",SUBSTITUTE('Details of Tax Due'!L3,"'","''"),"','",SUBSTITUTE('Details of Tax Due'!M3,"'","''"),"','"),B285)</f>
        <v>#||#'Details of Tax Due_3','Payment Category(Please Select)*','','','Quarterly','','','','','','','','','','',$$)</v>
      </c>
      <c r="B285" s="0" t="str">
        <f aca="false">CONCATENATE(SUBSTITUTE('Details of Tax Due'!N3,"'","''"),"',$$)")</f>
        <v>',$$)</v>
      </c>
    </row>
    <row r="286" customFormat="false" ht="12.75" hidden="false" customHeight="false" outlineLevel="0" collapsed="false">
      <c r="A286" s="1" t="str">
        <f aca="false">CONCATENATE(CONCATENATE("#||#'Details of Tax Due_",ROW('Details of Tax Due'!A4),"','",SUBSTITUTE('Details of Tax Due'!A4,"'","''"),"','",SUBSTITUTE('Details of Tax Due'!B4,"'","''"),"','",SUBSTITUTE('Details of Tax Due'!C4,"'","''"),"','",SUBSTITUTE('Details of Tax Due'!D4,"'","''"),"','",SUBSTITUTE('Details of Tax Due'!E4,"'","''"),"','",SUBSTITUTE('Details of Tax Due'!F4,"'","''"),"','",SUBSTITUTE('Details of Tax Due'!G4,"'","''"),"','",SUBSTITUTE('Details of Tax Due'!H4,"'","''"),"','",SUBSTITUTE('Details of Tax Due'!I4,"'","''"),"','",SUBSTITUTE('Details of Tax Due'!J4,"'","''"),"','",SUBSTITUTE('Details of Tax Due'!K4,"'","''"),"','",SUBSTITUTE('Details of Tax Due'!L4,"'","''"),"','",SUBSTITUTE('Details of Tax Due'!M4,"'","''"),"','"),B286)</f>
        <v>#||#'Details of Tax Due_4','Details of Tax Due','','','','','','','','','','','','','',$$)</v>
      </c>
      <c r="B286" s="0" t="str">
        <f aca="false">CONCATENATE(SUBSTITUTE('Details of Tax Due'!N4,"'","''"),"',$$)")</f>
        <v>',$$)</v>
      </c>
    </row>
    <row r="287" customFormat="false" ht="25.5" hidden="false" customHeight="false" outlineLevel="0" collapsed="false">
      <c r="A287" s="1" t="str">
        <f aca="false">CONCATENATE(CONCATENATE("#||#'Details of Tax Due_",ROW('Details of Tax Due'!A5),"','",SUBSTITUTE('Details of Tax Due'!A5,"'","''"),"','",SUBSTITUTE('Details of Tax Due'!B5,"'","''"),"','",SUBSTITUTE('Details of Tax Due'!C5,"'","''"),"','",SUBSTITUTE('Details of Tax Due'!D5,"'","''"),"','",SUBSTITUTE('Details of Tax Due'!E5,"'","''"),"','",SUBSTITUTE('Details of Tax Due'!F5,"'","''"),"','",SUBSTITUTE('Details of Tax Due'!G5,"'","''"),"','",SUBSTITUTE('Details of Tax Due'!H5,"'","''"),"','",SUBSTITUTE('Details of Tax Due'!I5,"'","''"),"','",SUBSTITUTE('Details of Tax Due'!J5,"'","''"),"','",SUBSTITUTE('Details of Tax Due'!K5,"'","''"),"','",SUBSTITUTE('Details of Tax Due'!L5,"'","''"),"','",SUBSTITUTE('Details of Tax Due'!M5,"'","''"),"','"),B287)</f>
        <v>#||#'Details of Tax Due_5','Tax Period From.','Tax Period To.','Tax Type','Tax Due','','Total Due:','-999077.7','','','','','','','',$$)</v>
      </c>
      <c r="B287" s="0" t="str">
        <f aca="false">CONCATENATE(SUBSTITUTE('Details of Tax Due'!N5,"'","''"),"',$$)")</f>
        <v>',$$)</v>
      </c>
    </row>
    <row r="288" customFormat="false" ht="12.75" hidden="false" customHeight="false" outlineLevel="0" collapsed="false">
      <c r="A288" s="1" t="str">
        <f aca="false">CONCATENATE(CONCATENATE("#||#'Details of Tax Due_",ROW('Details of Tax Due'!A6),"','",SUBSTITUTE('Details of Tax Due'!A6,"'","''"),"','",SUBSTITUTE('Details of Tax Due'!B6,"'","''"),"','",SUBSTITUTE('Details of Tax Due'!C6,"'","''"),"','",SUBSTITUTE('Details of Tax Due'!D6,"'","''"),"','",SUBSTITUTE('Details of Tax Due'!E6,"'","''"),"','",SUBSTITUTE('Details of Tax Due'!F6,"'","''"),"','",SUBSTITUTE('Details of Tax Due'!G6,"'","''"),"','",SUBSTITUTE('Details of Tax Due'!H6,"'","''"),"','",SUBSTITUTE('Details of Tax Due'!I6,"'","''"),"','",SUBSTITUTE('Details of Tax Due'!J6,"'","''"),"','",SUBSTITUTE('Details of Tax Due'!K6,"'","''"),"','",SUBSTITUTE('Details of Tax Due'!L6,"'","''"),"','",SUBSTITUTE('Details of Tax Due'!M6,"'","''"),"','"),B288)</f>
        <v>#||#'Details of Tax Due_6','','','','','','Note:','','','','','','','','',$$)</v>
      </c>
      <c r="B288" s="0" t="str">
        <f aca="false">CONCATENATE(SUBSTITUTE('Details of Tax Due'!N6,"'","''"),"',$$)")</f>
        <v>',$$)</v>
      </c>
    </row>
    <row r="289" customFormat="false" ht="25.5" hidden="false" customHeight="false" outlineLevel="0" collapsed="false">
      <c r="A289" s="1" t="str">
        <f aca="false">CONCATENATE(CONCATENATE("#||#'Details of Tax Due_",ROW('Details of Tax Due'!A7),"','",SUBSTITUTE('Details of Tax Due'!A7,"'","''"),"','",SUBSTITUTE('Details of Tax Due'!B7,"'","''"),"','",SUBSTITUTE('Details of Tax Due'!C7,"'","''"),"','",SUBSTITUTE('Details of Tax Due'!D7,"'","''"),"','",SUBSTITUTE('Details of Tax Due'!E7,"'","''"),"','",SUBSTITUTE('Details of Tax Due'!F7,"'","''"),"','",SUBSTITUTE('Details of Tax Due'!G7,"'","''"),"','",SUBSTITUTE('Details of Tax Due'!H7,"'","''"),"','",SUBSTITUTE('Details of Tax Due'!I7,"'","''"),"','",SUBSTITUTE('Details of Tax Due'!J7,"'","''"),"','",SUBSTITUTE('Details of Tax Due'!K7,"'","''"),"','",SUBSTITUTE('Details of Tax Due'!L7,"'","''"),"','",SUBSTITUTE('Details of Tax Due'!M7,"'","''"),"','"),B289)</f>
        <v>#||#'Details of Tax Due_7','','','','','','1) First enter the Tax due details of VAT  and then for CST(if applicable)','','','','','','','','',$$)</v>
      </c>
      <c r="B289" s="0" t="str">
        <f aca="false">CONCATENATE(SUBSTITUTE('Details of Tax Due'!N7,"'","''"),"',$$)")</f>
        <v>',$$)</v>
      </c>
    </row>
    <row r="290" customFormat="false" ht="25.5" hidden="false" customHeight="false" outlineLevel="0" collapsed="false">
      <c r="A290" s="1" t="str">
        <f aca="false">CONCATENATE(CONCATENATE("#||#'Details of Tax Due_",ROW('Details of Tax Due'!A8),"','",SUBSTITUTE('Details of Tax Due'!A8,"'","''"),"','",SUBSTITUTE('Details of Tax Due'!B8,"'","''"),"','",SUBSTITUTE('Details of Tax Due'!C8,"'","''"),"','",SUBSTITUTE('Details of Tax Due'!D8,"'","''"),"','",SUBSTITUTE('Details of Tax Due'!E8,"'","''"),"','",SUBSTITUTE('Details of Tax Due'!F8,"'","''"),"','",SUBSTITUTE('Details of Tax Due'!G8,"'","''"),"','",SUBSTITUTE('Details of Tax Due'!H8,"'","''"),"','",SUBSTITUTE('Details of Tax Due'!I8,"'","''"),"','",SUBSTITUTE('Details of Tax Due'!J8,"'","''"),"','",SUBSTITUTE('Details of Tax Due'!K8,"'","''"),"','",SUBSTITUTE('Details of Tax Due'!L8,"'","''"),"','",SUBSTITUTE('Details of Tax Due'!M8,"'","''"),"','"),B290)</f>
        <v>#||#'Details of Tax Due_8','','','','','','2) Enter the Details of deposit in the chronological order  as per Date of deposit','','','','','','','','',$$)</v>
      </c>
      <c r="B290" s="0" t="str">
        <f aca="false">CONCATENATE(SUBSTITUTE('Details of Tax Due'!N8,"'","''"),"',$$)")</f>
        <v>',$$)</v>
      </c>
    </row>
    <row r="291" customFormat="false" ht="38.25" hidden="false" customHeight="false" outlineLevel="0" collapsed="false">
      <c r="A291" s="1" t="str">
        <f aca="false">CONCATENATE(CONCATENATE("#||#'Details of Tax Due_",ROW('Details of Tax Due'!A9),"','",SUBSTITUTE('Details of Tax Due'!A9,"'","''"),"','",SUBSTITUTE('Details of Tax Due'!B9,"'","''"),"','",SUBSTITUTE('Details of Tax Due'!C9,"'","''"),"','",SUBSTITUTE('Details of Tax Due'!D9,"'","''"),"','",SUBSTITUTE('Details of Tax Due'!E9,"'","''"),"','",SUBSTITUTE('Details of Tax Due'!F9,"'","''"),"','",SUBSTITUTE('Details of Tax Due'!G9,"'","''"),"','",SUBSTITUTE('Details of Tax Due'!H9,"'","''"),"','",SUBSTITUTE('Details of Tax Due'!I9,"'","''"),"','",SUBSTITUTE('Details of Tax Due'!J9,"'","''"),"','",SUBSTITUTE('Details of Tax Due'!K9,"'","''"),"','",SUBSTITUTE('Details of Tax Due'!L9,"'","''"),"','",SUBSTITUTE('Details of Tax Due'!M9,"'","''"),"','"),B291)</f>
        <v>#||#'Details of Tax Due_9','','','','','','3) In the  Details of Deposit part -Tax period From, Tax Period To, Due Date and Tax Type would be auto populate based on Tax deposited s amount','','','','','','','','',$$)</v>
      </c>
      <c r="B291" s="0" t="str">
        <f aca="false">CONCATENATE(SUBSTITUTE('Details of Tax Due'!N9,"'","''"),"',$$)")</f>
        <v>',$$)</v>
      </c>
    </row>
    <row r="292" customFormat="false" ht="25.5" hidden="false" customHeight="false" outlineLevel="0" collapsed="false">
      <c r="A292" s="1" t="str">
        <f aca="false">CONCATENATE(CONCATENATE("#||#'Details of Tax Due_",ROW('Details of Tax Due'!A10),"','",SUBSTITUTE('Details of Tax Due'!A10,"'","''"),"','",SUBSTITUTE('Details of Tax Due'!B10,"'","''"),"','",SUBSTITUTE('Details of Tax Due'!C10,"'","''"),"','",SUBSTITUTE('Details of Tax Due'!D10,"'","''"),"','",SUBSTITUTE('Details of Tax Due'!E10,"'","''"),"','",SUBSTITUTE('Details of Tax Due'!F10,"'","''"),"','",SUBSTITUTE('Details of Tax Due'!G10,"'","''"),"','",SUBSTITUTE('Details of Tax Due'!H10,"'","''"),"','",SUBSTITUTE('Details of Tax Due'!I10,"'","''"),"','",SUBSTITUTE('Details of Tax Due'!J10,"'","''"),"','",SUBSTITUTE('Details of Tax Due'!K10,"'","''"),"','",SUBSTITUTE('Details of Tax Due'!L10,"'","''"),"','",SUBSTITUTE('Details of Tax Due'!M10,"'","''"),"','"),B292)</f>
        <v>#||#'Details of Tax Due_10','','','','','','4) Provide the details of the amount deposited against Tax Due in Tax deposited coulmn ','','','','','','','','',$$)</v>
      </c>
      <c r="B292" s="0" t="str">
        <f aca="false">CONCATENATE(SUBSTITUTE('Details of Tax Due'!N10,"'","''"),"',$$)")</f>
        <v>',$$)</v>
      </c>
    </row>
    <row r="293" customFormat="false" ht="25.5" hidden="false" customHeight="false" outlineLevel="0" collapsed="false">
      <c r="A293" s="1" t="str">
        <f aca="false">CONCATENATE(CONCATENATE("#||#'Details of Tax Due_",ROW('Details of Tax Due'!A11),"','",SUBSTITUTE('Details of Tax Due'!A11,"'","''"),"','",SUBSTITUTE('Details of Tax Due'!B11,"'","''"),"','",SUBSTITUTE('Details of Tax Due'!C11,"'","''"),"','",SUBSTITUTE('Details of Tax Due'!D11,"'","''"),"','",SUBSTITUTE('Details of Tax Due'!E11,"'","''"),"','",SUBSTITUTE('Details of Tax Due'!F11,"'","''"),"','",SUBSTITUTE('Details of Tax Due'!G11,"'","''"),"','",SUBSTITUTE('Details of Tax Due'!H11,"'","''"),"','",SUBSTITUTE('Details of Tax Due'!I11,"'","''"),"','",SUBSTITUTE('Details of Tax Due'!J11,"'","''"),"','",SUBSTITUTE('Details of Tax Due'!K11,"'","''"),"','",SUBSTITUTE('Details of Tax Due'!L11,"'","''"),"','",SUBSTITUTE('Details of Tax Due'!M11,"'","''"),"','"),B293)</f>
        <v>#||#'Details of Tax Due_11','','','','','','5) Template would calculate the interest automatically based on 12% compounded annually','','','','','','','','',$$)</v>
      </c>
      <c r="B293" s="0" t="str">
        <f aca="false">CONCATENATE(SUBSTITUTE('Details of Tax Due'!N11,"'","''"),"',$$)")</f>
        <v>',$$)</v>
      </c>
    </row>
    <row r="294" customFormat="false" ht="25.5" hidden="false" customHeight="false" outlineLevel="0" collapsed="false">
      <c r="A294" s="1" t="str">
        <f aca="false">CONCATENATE(CONCATENATE("#||#'Details of Tax Due_",ROW('Details of Tax Due'!A12),"','",SUBSTITUTE('Details of Tax Due'!A12,"'","''"),"','",SUBSTITUTE('Details of Tax Due'!B12,"'","''"),"','",SUBSTITUTE('Details of Tax Due'!C12,"'","''"),"','",SUBSTITUTE('Details of Tax Due'!D12,"'","''"),"','",SUBSTITUTE('Details of Tax Due'!E12,"'","''"),"','",SUBSTITUTE('Details of Tax Due'!F12,"'","''"),"','",SUBSTITUTE('Details of Tax Due'!G12,"'","''"),"','",SUBSTITUTE('Details of Tax Due'!H12,"'","''"),"','",SUBSTITUTE('Details of Tax Due'!I12,"'","''"),"','",SUBSTITUTE('Details of Tax Due'!J12,"'","''"),"','",SUBSTITUTE('Details of Tax Due'!K12,"'","''"),"','",SUBSTITUTE('Details of Tax Due'!L12,"'","''"),"','",SUBSTITUTE('Details of Tax Due'!M12,"'","''"),"','"),B294)</f>
        <v>#||#'Details of Tax Due_12','','','','','','6) In case if you want to delete all the rows of details of deposit then click on the Clear button','','','','','','','','',$$)</v>
      </c>
      <c r="B294" s="0" t="str">
        <f aca="false">CONCATENATE(SUBSTITUTE('Details of Tax Due'!N12,"'","''"),"',$$)")</f>
        <v>',$$)</v>
      </c>
    </row>
    <row r="295" customFormat="false" ht="25.5" hidden="false" customHeight="false" outlineLevel="0" collapsed="false">
      <c r="A295" s="1" t="str">
        <f aca="false">CONCATENATE(CONCATENATE("#||#'Details of Tax Due_",ROW('Details of Tax Due'!A13),"','",SUBSTITUTE('Details of Tax Due'!A13,"'","''"),"','",SUBSTITUTE('Details of Tax Due'!B13,"'","''"),"','",SUBSTITUTE('Details of Tax Due'!C13,"'","''"),"','",SUBSTITUTE('Details of Tax Due'!D13,"'","''"),"','",SUBSTITUTE('Details of Tax Due'!E13,"'","''"),"','",SUBSTITUTE('Details of Tax Due'!F13,"'","''"),"','",SUBSTITUTE('Details of Tax Due'!G13,"'","''"),"','",SUBSTITUTE('Details of Tax Due'!H13,"'","''"),"','",SUBSTITUTE('Details of Tax Due'!I13,"'","''"),"','",SUBSTITUTE('Details of Tax Due'!J13,"'","''"),"','",SUBSTITUTE('Details of Tax Due'!K13,"'","''"),"','",SUBSTITUTE('Details of Tax Due'!L13,"'","''"),"','",SUBSTITUTE('Details of Tax Due'!M13,"'","''"),"','"),B295)</f>
        <v>#||#'Details of Tax Due_13','','','','','','7) In case if you want to delete the auto populate details of a specific row then delete the value of Tax deposited colum','','','','','','','','',$$)</v>
      </c>
      <c r="B295" s="0" t="str">
        <f aca="false">CONCATENATE(SUBSTITUTE('Details of Tax Due'!N13,"'","''"),"',$$)")</f>
        <v>',$$)</v>
      </c>
    </row>
    <row r="296" customFormat="false" ht="38.25" hidden="false" customHeight="false" outlineLevel="0" collapsed="false">
      <c r="A296" s="1" t="str">
        <f aca="false">CONCATENATE(CONCATENATE("#||#'Details of Tax Due_",ROW('Details of Tax Due'!A14),"','",SUBSTITUTE('Details of Tax Due'!A14,"'","''"),"','",SUBSTITUTE('Details of Tax Due'!B14,"'","''"),"','",SUBSTITUTE('Details of Tax Due'!C14,"'","''"),"','",SUBSTITUTE('Details of Tax Due'!D14,"'","''"),"','",SUBSTITUTE('Details of Tax Due'!E14,"'","''"),"','",SUBSTITUTE('Details of Tax Due'!F14,"'","''"),"','",SUBSTITUTE('Details of Tax Due'!G14,"'","''"),"','",SUBSTITUTE('Details of Tax Due'!H14,"'","''"),"','",SUBSTITUTE('Details of Tax Due'!I14,"'","''"),"','",SUBSTITUTE('Details of Tax Due'!J14,"'","''"),"','",SUBSTITUTE('Details of Tax Due'!K14,"'","''"),"','",SUBSTITUTE('Details of Tax Due'!L14,"'","''"),"','",SUBSTITUTE('Details of Tax Due'!M14,"'","''"),"','"),B296)</f>
        <v>#||#'Details of Tax Due_14','','','','','','8) In Case if you selected VAT 37 A ,CST 5 A and EGRAS Electronic as mode of deposit please kindly enter  your Chalan Identification Number (CIN) in description column ','','','','','','','','',$$)</v>
      </c>
      <c r="B296" s="0" t="str">
        <f aca="false">CONCATENATE(SUBSTITUTE('Details of Tax Due'!N14,"'","''"),"',$$)")</f>
        <v>',$$)</v>
      </c>
    </row>
    <row r="297" customFormat="false" ht="25.5" hidden="false" customHeight="false" outlineLevel="0" collapsed="false">
      <c r="A297" s="1" t="str">
        <f aca="false">CONCATENATE(CONCATENATE("#||#'Details of Tax Due_",ROW('Details of Tax Due'!A15),"','",SUBSTITUTE('Details of Tax Due'!A15,"'","''"),"','",SUBSTITUTE('Details of Tax Due'!B15,"'","''"),"','",SUBSTITUTE('Details of Tax Due'!C15,"'","''"),"','",SUBSTITUTE('Details of Tax Due'!D15,"'","''"),"','",SUBSTITUTE('Details of Tax Due'!E15,"'","''"),"','",SUBSTITUTE('Details of Tax Due'!F15,"'","''"),"','",SUBSTITUTE('Details of Tax Due'!G15,"'","''"),"','",SUBSTITUTE('Details of Tax Due'!H15,"'","''"),"','",SUBSTITUTE('Details of Tax Due'!I15,"'","''"),"','",SUBSTITUTE('Details of Tax Due'!J15,"'","''"),"','",SUBSTITUTE('Details of Tax Due'!K15,"'","''"),"','",SUBSTITUTE('Details of Tax Due'!L15,"'","''"),"','",SUBSTITUTE('Details of Tax Due'!M15,"'","''"),"','"),B297)</f>
        <v>#||#'Details of Tax Due_15','','','','','','9) Enter the details of Tax due in the chronological order in which tax has been deposited','','','','','','','','',$$)</v>
      </c>
      <c r="B297" s="0" t="str">
        <f aca="false">CONCATENATE(SUBSTITUTE('Details of Tax Due'!N15,"'","''"),"',$$)")</f>
        <v>',$$)</v>
      </c>
    </row>
    <row r="298" customFormat="false" ht="38.25" hidden="false" customHeight="false" outlineLevel="0" collapsed="false">
      <c r="A298" s="1" t="str">
        <f aca="false">CONCATENATE(CONCATENATE("#||#'Details of Tax Due_",ROW('Details of Tax Due'!A16),"','",SUBSTITUTE('Details of Tax Due'!A16,"'","''"),"','",SUBSTITUTE('Details of Tax Due'!B16,"'","''"),"','",SUBSTITUTE('Details of Tax Due'!C16,"'","''"),"','",SUBSTITUTE('Details of Tax Due'!D16,"'","''"),"','",SUBSTITUTE('Details of Tax Due'!E16,"'","''"),"','",SUBSTITUTE('Details of Tax Due'!F16,"'","''"),"','",SUBSTITUTE('Details of Tax Due'!G16,"'","''"),"','",SUBSTITUTE('Details of Tax Due'!H16,"'","''"),"','",SUBSTITUTE('Details of Tax Due'!I16,"'","''"),"','",SUBSTITUTE('Details of Tax Due'!J16,"'","''"),"','",SUBSTITUTE('Details of Tax Due'!K16,"'","''"),"','",SUBSTITUTE('Details of Tax Due'!L16,"'","''"),"','",SUBSTITUTE('Details of Tax Due'!M16,"'","''"),"','"),B298)</f>
        <v>#||#'Details of Tax Due_16','','','','','','10) If you want to add additional tax or Interest deposit then add these deposit details at the end after adding the regular tax due details','','','','','','','','',$$)</v>
      </c>
      <c r="B298" s="0" t="str">
        <f aca="false">CONCATENATE(SUBSTITUTE('Details of Tax Due'!N16,"'","''"),"',$$)")</f>
        <v>',$$)</v>
      </c>
    </row>
    <row r="299" customFormat="false" ht="38.25" hidden="false" customHeight="false" outlineLevel="0" collapsed="false">
      <c r="A299" s="1" t="str">
        <f aca="false">CONCATENATE(CONCATENATE("#||#'Details of Tax Due_",ROW('Details of Tax Due'!A17),"','",SUBSTITUTE('Details of Tax Due'!A17,"'","''"),"','",SUBSTITUTE('Details of Tax Due'!B17,"'","''"),"','",SUBSTITUTE('Details of Tax Due'!C17,"'","''"),"','",SUBSTITUTE('Details of Tax Due'!D17,"'","''"),"','",SUBSTITUTE('Details of Tax Due'!E17,"'","''"),"','",SUBSTITUTE('Details of Tax Due'!F17,"'","''"),"','",SUBSTITUTE('Details of Tax Due'!G17,"'","''"),"','",SUBSTITUTE('Details of Tax Due'!H17,"'","''"),"','",SUBSTITUTE('Details of Tax Due'!I17,"'","''"),"','",SUBSTITUTE('Details of Tax Due'!J17,"'","''"),"','",SUBSTITUTE('Details of Tax Due'!K17,"'","''"),"','",SUBSTITUTE('Details of Tax Due'!L17,"'","''"),"','",SUBSTITUTE('Details of Tax Due'!M17,"'","''"),"','"),B299)</f>
        <v>#||#'Details of Tax Due_17','','','','','','11) In case  if you  selected  EGRAS Manual mode of deposit  please  kindly enter your EGRAS  GRN Number  in description column','','','','','','','','',$$)</v>
      </c>
      <c r="B299" s="0" t="str">
        <f aca="false">CONCATENATE(SUBSTITUTE('Details of Tax Due'!N17,"'","''"),"',$$)")</f>
        <v>',$$)</v>
      </c>
    </row>
    <row r="300" customFormat="false" ht="12.75" hidden="false" customHeight="false" outlineLevel="0" collapsed="false">
      <c r="A300" s="1" t="str">
        <f aca="false">CONCATENATE(CONCATENATE("#||#'Details of Tax Due_",ROW('Details of Tax Due'!A18),"','",SUBSTITUTE('Details of Tax Due'!A18,"'","''"),"','",SUBSTITUTE('Details of Tax Due'!B18,"'","''"),"','",SUBSTITUTE('Details of Tax Due'!C18,"'","''"),"','",SUBSTITUTE('Details of Tax Due'!D18,"'","''"),"','",SUBSTITUTE('Details of Tax Due'!E18,"'","''"),"','",SUBSTITUTE('Details of Tax Due'!F18,"'","''"),"','",SUBSTITUTE('Details of Tax Due'!G18,"'","''"),"','",SUBSTITUTE('Details of Tax Due'!H18,"'","''"),"','",SUBSTITUTE('Details of Tax Due'!I18,"'","''"),"','",SUBSTITUTE('Details of Tax Due'!J18,"'","''"),"','",SUBSTITUTE('Details of Tax Due'!K18,"'","''"),"','",SUBSTITUTE('Details of Tax Due'!L18,"'","''"),"','",SUBSTITUTE('Details of Tax Due'!M18,"'","''"),"','"),B300)</f>
        <v>#||#'Details of Tax Due_18','','','','','','','','','','','','','','',$$)</v>
      </c>
      <c r="B300" s="0" t="str">
        <f aca="false">CONCATENATE(SUBSTITUTE('Details of Tax Due'!N18,"'","''"),"',$$)")</f>
        <v>',$$)</v>
      </c>
    </row>
    <row r="301" customFormat="false" ht="12.75" hidden="false" customHeight="false" outlineLevel="0" collapsed="false">
      <c r="A301" s="1" t="str">
        <f aca="false">CONCATENATE(CONCATENATE("#||#'Details of Tax Due_",ROW('Details of Tax Due'!A19),"','",SUBSTITUTE('Details of Tax Due'!A19,"'","''"),"','",SUBSTITUTE('Details of Tax Due'!B19,"'","''"),"','",SUBSTITUTE('Details of Tax Due'!C19,"'","''"),"','",SUBSTITUTE('Details of Tax Due'!D19,"'","''"),"','",SUBSTITUTE('Details of Tax Due'!E19,"'","''"),"','",SUBSTITUTE('Details of Tax Due'!F19,"'","''"),"','",SUBSTITUTE('Details of Tax Due'!G19,"'","''"),"','",SUBSTITUTE('Details of Tax Due'!H19,"'","''"),"','",SUBSTITUTE('Details of Tax Due'!I19,"'","''"),"','",SUBSTITUTE('Details of Tax Due'!J19,"'","''"),"','",SUBSTITUTE('Details of Tax Due'!K19,"'","''"),"','",SUBSTITUTE('Details of Tax Due'!L19,"'","''"),"','",SUBSTITUTE('Details of Tax Due'!M19,"'","''"),"','"),B301)</f>
        <v>#||#'Details of Tax Due_19','','','','','','','','','','','','','','',$$)</v>
      </c>
      <c r="B301" s="0" t="str">
        <f aca="false">CONCATENATE(SUBSTITUTE('Details of Tax Due'!N19,"'","''"),"',$$)")</f>
        <v>',$$)</v>
      </c>
    </row>
    <row r="302" customFormat="false" ht="12.75" hidden="false" customHeight="false" outlineLevel="0" collapsed="false">
      <c r="A302" s="1" t="str">
        <f aca="false">CONCATENATE(CONCATENATE("#||#'Details of Tax Due_",ROW('Details of Tax Due'!A20),"','",SUBSTITUTE('Details of Tax Due'!A20,"'","''"),"','",SUBSTITUTE('Details of Tax Due'!B20,"'","''"),"','",SUBSTITUTE('Details of Tax Due'!C20,"'","''"),"','",SUBSTITUTE('Details of Tax Due'!D20,"'","''"),"','",SUBSTITUTE('Details of Tax Due'!E20,"'","''"),"','",SUBSTITUTE('Details of Tax Due'!F20,"'","''"),"','",SUBSTITUTE('Details of Tax Due'!G20,"'","''"),"','",SUBSTITUTE('Details of Tax Due'!H20,"'","''"),"','",SUBSTITUTE('Details of Tax Due'!I20,"'","''"),"','",SUBSTITUTE('Details of Tax Due'!J20,"'","''"),"','",SUBSTITUTE('Details of Tax Due'!K20,"'","''"),"','",SUBSTITUTE('Details of Tax Due'!L20,"'","''"),"','",SUBSTITUTE('Details of Tax Due'!M20,"'","''"),"','"),B302)</f>
        <v>#||#'Details of Tax Due_20','','','','','','','','','','','','','','',$$)</v>
      </c>
      <c r="B302" s="0" t="str">
        <f aca="false">CONCATENATE(SUBSTITUTE('Details of Tax Due'!N20,"'","''"),"',$$)")</f>
        <v>',$$)</v>
      </c>
    </row>
    <row r="303" customFormat="false" ht="12.75" hidden="false" customHeight="false" outlineLevel="0" collapsed="false">
      <c r="A303" s="1" t="str">
        <f aca="false">CONCATENATE(CONCATENATE("#||#'Details of Tax Due_",ROW('Details of Tax Due'!A21),"','",SUBSTITUTE('Details of Tax Due'!A21,"'","''"),"','",SUBSTITUTE('Details of Tax Due'!B21,"'","''"),"','",SUBSTITUTE('Details of Tax Due'!C21,"'","''"),"','",SUBSTITUTE('Details of Tax Due'!D21,"'","''"),"','",SUBSTITUTE('Details of Tax Due'!E21,"'","''"),"','",SUBSTITUTE('Details of Tax Due'!F21,"'","''"),"','",SUBSTITUTE('Details of Tax Due'!G21,"'","''"),"','",SUBSTITUTE('Details of Tax Due'!H21,"'","''"),"','",SUBSTITUTE('Details of Tax Due'!I21,"'","''"),"','",SUBSTITUTE('Details of Tax Due'!J21,"'","''"),"','",SUBSTITUTE('Details of Tax Due'!K21,"'","''"),"','",SUBSTITUTE('Details of Tax Due'!L21,"'","''"),"','",SUBSTITUTE('Details of Tax Due'!M21,"'","''"),"','"),B303)</f>
        <v>#||#'Details of Tax Due_21','','','','','','','','','','','','','','',$$)</v>
      </c>
      <c r="B303" s="0" t="str">
        <f aca="false">CONCATENATE(SUBSTITUTE('Details of Tax Due'!N21,"'","''"),"',$$)")</f>
        <v>',$$)</v>
      </c>
    </row>
    <row r="304" customFormat="false" ht="12.75" hidden="false" customHeight="false" outlineLevel="0" collapsed="false">
      <c r="A304" s="1" t="str">
        <f aca="false">CONCATENATE(CONCATENATE("#||#'Details of Tax Due_",ROW('Details of Tax Due'!A22),"','",SUBSTITUTE('Details of Tax Due'!A22,"'","''"),"','",SUBSTITUTE('Details of Tax Due'!B22,"'","''"),"','",SUBSTITUTE('Details of Tax Due'!C22,"'","''"),"','",SUBSTITUTE('Details of Tax Due'!D22,"'","''"),"','",SUBSTITUTE('Details of Tax Due'!E22,"'","''"),"','",SUBSTITUTE('Details of Tax Due'!F22,"'","''"),"','",SUBSTITUTE('Details of Tax Due'!G22,"'","''"),"','",SUBSTITUTE('Details of Tax Due'!H22,"'","''"),"','",SUBSTITUTE('Details of Tax Due'!I22,"'","''"),"','",SUBSTITUTE('Details of Tax Due'!J22,"'","''"),"','",SUBSTITUTE('Details of Tax Due'!K22,"'","''"),"','",SUBSTITUTE('Details of Tax Due'!L22,"'","''"),"','",SUBSTITUTE('Details of Tax Due'!M22,"'","''"),"','"),B304)</f>
        <v>#||#'Details of Tax Due_22','','','','','','','','','','','','','','',$$)</v>
      </c>
      <c r="B304" s="0" t="str">
        <f aca="false">CONCATENATE(SUBSTITUTE('Details of Tax Due'!N22,"'","''"),"',$$)")</f>
        <v>',$$)</v>
      </c>
    </row>
    <row r="305" customFormat="false" ht="12.75" hidden="false" customHeight="false" outlineLevel="0" collapsed="false">
      <c r="A305" s="1" t="str">
        <f aca="false">CONCATENATE(CONCATENATE("#||#'Details of Tax Due_",ROW('Details of Tax Due'!A23),"','",SUBSTITUTE('Details of Tax Due'!A23,"'","''"),"','",SUBSTITUTE('Details of Tax Due'!B23,"'","''"),"','",SUBSTITUTE('Details of Tax Due'!C23,"'","''"),"','",SUBSTITUTE('Details of Tax Due'!D23,"'","''"),"','",SUBSTITUTE('Details of Tax Due'!E23,"'","''"),"','",SUBSTITUTE('Details of Tax Due'!F23,"'","''"),"','",SUBSTITUTE('Details of Tax Due'!G23,"'","''"),"','",SUBSTITUTE('Details of Tax Due'!H23,"'","''"),"','",SUBSTITUTE('Details of Tax Due'!I23,"'","''"),"','",SUBSTITUTE('Details of Tax Due'!J23,"'","''"),"','",SUBSTITUTE('Details of Tax Due'!K23,"'","''"),"','",SUBSTITUTE('Details of Tax Due'!L23,"'","''"),"','",SUBSTITUTE('Details of Tax Due'!M23,"'","''"),"','"),B305)</f>
        <v>#||#'Details of Tax Due_23','','','','','','','','','','','','','','',$$)</v>
      </c>
      <c r="B305" s="0" t="str">
        <f aca="false">CONCATENATE(SUBSTITUTE('Details of Tax Due'!N23,"'","''"),"',$$)")</f>
        <v>',$$)</v>
      </c>
    </row>
    <row r="306" customFormat="false" ht="12.75" hidden="false" customHeight="false" outlineLevel="0" collapsed="false">
      <c r="A306" s="1" t="str">
        <f aca="false">CONCATENATE(CONCATENATE("#||#'Details of Tax Due_",ROW('Details of Tax Due'!A24),"','",SUBSTITUTE('Details of Tax Due'!A24,"'","''"),"','",SUBSTITUTE('Details of Tax Due'!B24,"'","''"),"','",SUBSTITUTE('Details of Tax Due'!C24,"'","''"),"','",SUBSTITUTE('Details of Tax Due'!D24,"'","''"),"','",SUBSTITUTE('Details of Tax Due'!E24,"'","''"),"','",SUBSTITUTE('Details of Tax Due'!F24,"'","''"),"','",SUBSTITUTE('Details of Tax Due'!G24,"'","''"),"','",SUBSTITUTE('Details of Tax Due'!H24,"'","''"),"','",SUBSTITUTE('Details of Tax Due'!I24,"'","''"),"','",SUBSTITUTE('Details of Tax Due'!J24,"'","''"),"','",SUBSTITUTE('Details of Tax Due'!K24,"'","''"),"','",SUBSTITUTE('Details of Tax Due'!L24,"'","''"),"','",SUBSTITUTE('Details of Tax Due'!M24,"'","''"),"','"),B306)</f>
        <v>#||#'Details of Tax Due_24','Total.))','','','0','','','','','','','','','','',$$)</v>
      </c>
      <c r="B306" s="0" t="str">
        <f aca="false">CONCATENATE(SUBSTITUTE('Details of Tax Due'!N24,"'","''"),"',$$)")</f>
        <v>',$$)</v>
      </c>
    </row>
    <row r="307" customFormat="false" ht="25.5" hidden="false" customHeight="false" outlineLevel="0" collapsed="false">
      <c r="A307" s="1" t="str">
        <f aca="false">CONCATENATE(CONCATENATE("#||#'Details of Tax Due_",ROW('Details of Tax Due'!A25),"','",SUBSTITUTE('Details of Tax Due'!A25,"'","''"),"','",SUBSTITUTE('Details of Tax Due'!B25,"'","''"),"','",SUBSTITUTE('Details of Tax Due'!C25,"'","''"),"','",SUBSTITUTE('Details of Tax Due'!D25,"'","''"),"','",SUBSTITUTE('Details of Tax Due'!E25,"'","''"),"','",SUBSTITUTE('Details of Tax Due'!F25,"'","''"),"','",SUBSTITUTE('Details of Tax Due'!G25,"'","''"),"','",SUBSTITUTE('Details of Tax Due'!H25,"'","''"),"','",SUBSTITUTE('Details of Tax Due'!I25,"'","''"),"','",SUBSTITUTE('Details of Tax Due'!J25,"'","''"),"','",SUBSTITUTE('Details of Tax Due'!K25,"'","''"),"','",SUBSTITUTE('Details of Tax Due'!L25,"'","''"),"','",SUBSTITUTE('Details of Tax Due'!M25,"'","''"),"','"),B307)</f>
        <v>#||#'Details of Tax Due_25','2.  Details of Deposit-(VAT-37B, VAT-38, VAT-41(TDSC), VAT-25(RAO) etc.)','','','','','','','','','','','','','',$$)</v>
      </c>
      <c r="B307" s="0" t="str">
        <f aca="false">CONCATENATE(SUBSTITUTE('Details of Tax Due'!N25,"'","''"),"',$$)")</f>
        <v>',$$)</v>
      </c>
    </row>
    <row r="308" customFormat="false" ht="51" hidden="false" customHeight="false" outlineLevel="0" collapsed="false">
      <c r="A308" s="1" t="str">
        <f aca="false">CONCATENATE(CONCATENATE("#||#'Details of Tax Due_",ROW('Details of Tax Due'!A26),"','",SUBSTITUTE('Details of Tax Due'!A26,"'","''"),"','",SUBSTITUTE('Details of Tax Due'!B26,"'","''"),"','",SUBSTITUTE('Details of Tax Due'!C26,"'","''"),"','",SUBSTITUTE('Details of Tax Due'!D26,"'","''"),"','",SUBSTITUTE('Details of Tax Due'!E26,"'","''"),"','",SUBSTITUTE('Details of Tax Due'!F26,"'","''"),"','",SUBSTITUTE('Details of Tax Due'!G26,"'","''"),"','",SUBSTITUTE('Details of Tax Due'!H26,"'","''"),"','",SUBSTITUTE('Details of Tax Due'!I26,"'","''"),"','",SUBSTITUTE('Details of Tax Due'!J26,"'","''"),"','",SUBSTITUTE('Details of Tax Due'!K26,"'","''"),"','",SUBSTITUTE('Details of Tax Due'!L26,"'","''"),"','",SUBSTITUTE('Details of Tax Due'!M26,"'","''"),"','"),B308)</f>
        <v>#||#'Details of Tax Due_26','.Tax Period From','Tax Period To','Due Date','Tax Type','Tax Deposited','Date Of Deposit','Delay in Deposit',' Interest Due','Interest Deposited','Date Of Deposit Of Interest','Mode of Deposit for Tax','Description for Tax / CIN/GRN','Mode of Deposit for Interest','Description for Interest / CIN/GRN',$$)</v>
      </c>
      <c r="B308" s="0" t="str">
        <f aca="false">CONCATENATE(SUBSTITUTE('Details of Tax Due'!N26,"'","''"),"',$$)")</f>
        <v>Description for Interest / CIN/GRN',$$)</v>
      </c>
    </row>
    <row r="309" customFormat="false" ht="12.75" hidden="false" customHeight="false" outlineLevel="0" collapsed="false">
      <c r="A309" s="1" t="str">
        <f aca="false">CONCATENATE(CONCATENATE("#||#'Details of Tax Due_",ROW('Details of Tax Due'!A27),"','",SUBSTITUTE('Details of Tax Due'!A27,"'","''"),"','",SUBSTITUTE('Details of Tax Due'!B27,"'","''"),"','",SUBSTITUTE('Details of Tax Due'!C27,"'","''"),"','",SUBSTITUTE('Details of Tax Due'!D27,"'","''"),"','",SUBSTITUTE('Details of Tax Due'!E27,"'","''"),"','",SUBSTITUTE('Details of Tax Due'!F27,"'","''"),"','",SUBSTITUTE('Details of Tax Due'!G27,"'","''"),"','",SUBSTITUTE('Details of Tax Due'!H27,"'","''"),"','",SUBSTITUTE('Details of Tax Due'!I27,"'","''"),"','",SUBSTITUTE('Details of Tax Due'!J27,"'","''"),"','",SUBSTITUTE('Details of Tax Due'!K27,"'","''"),"','",SUBSTITUTE('Details of Tax Due'!L27,"'","''"),"','",SUBSTITUTE('Details of Tax Due'!M27,"'","''"),"','"),B309)</f>
        <v>#||#'Details of Tax Due_27','','','','','','','','','','','','','','',$$)</v>
      </c>
      <c r="B309" s="0" t="str">
        <f aca="false">CONCATENATE(SUBSTITUTE('Details of Tax Due'!N27,"'","''"),"',$$)")</f>
        <v>',$$)</v>
      </c>
    </row>
    <row r="310" customFormat="false" ht="12.75" hidden="false" customHeight="false" outlineLevel="0" collapsed="false">
      <c r="A310" s="1" t="str">
        <f aca="false">CONCATENATE(CONCATENATE("#||#'Details of Tax Due_",ROW('Details of Tax Due'!A28),"','",SUBSTITUTE('Details of Tax Due'!A28,"'","''"),"','",SUBSTITUTE('Details of Tax Due'!B28,"'","''"),"','",SUBSTITUTE('Details of Tax Due'!C28,"'","''"),"','",SUBSTITUTE('Details of Tax Due'!D28,"'","''"),"','",SUBSTITUTE('Details of Tax Due'!E28,"'","''"),"','",SUBSTITUTE('Details of Tax Due'!F28,"'","''"),"','",SUBSTITUTE('Details of Tax Due'!G28,"'","''"),"','",SUBSTITUTE('Details of Tax Due'!H28,"'","''"),"','",SUBSTITUTE('Details of Tax Due'!I28,"'","''"),"','",SUBSTITUTE('Details of Tax Due'!J28,"'","''"),"','",SUBSTITUTE('Details of Tax Due'!K28,"'","''"),"','",SUBSTITUTE('Details of Tax Due'!L28,"'","''"),"','",SUBSTITUTE('Details of Tax Due'!M28,"'","''"),"','"),B310)</f>
        <v>#||#'Details of Tax Due_28','','','','','','','','','','','','','','',$$)</v>
      </c>
      <c r="B310" s="0" t="str">
        <f aca="false">CONCATENATE(SUBSTITUTE('Details of Tax Due'!N28,"'","''"),"',$$)")</f>
        <v>',$$)</v>
      </c>
    </row>
    <row r="311" customFormat="false" ht="12.75" hidden="false" customHeight="false" outlineLevel="0" collapsed="false">
      <c r="A311" s="1" t="str">
        <f aca="false">CONCATENATE(CONCATENATE("#||#'Details of Tax Due_",ROW('Details of Tax Due'!A29),"','",SUBSTITUTE('Details of Tax Due'!A29,"'","''"),"','",SUBSTITUTE('Details of Tax Due'!B29,"'","''"),"','",SUBSTITUTE('Details of Tax Due'!C29,"'","''"),"','",SUBSTITUTE('Details of Tax Due'!D29,"'","''"),"','",SUBSTITUTE('Details of Tax Due'!E29,"'","''"),"','",SUBSTITUTE('Details of Tax Due'!F29,"'","''"),"','",SUBSTITUTE('Details of Tax Due'!G29,"'","''"),"','",SUBSTITUTE('Details of Tax Due'!H29,"'","''"),"','",SUBSTITUTE('Details of Tax Due'!I29,"'","''"),"','",SUBSTITUTE('Details of Tax Due'!J29,"'","''"),"','",SUBSTITUTE('Details of Tax Due'!K29,"'","''"),"','",SUBSTITUTE('Details of Tax Due'!L29,"'","''"),"','",SUBSTITUTE('Details of Tax Due'!M29,"'","''"),"','"),B311)</f>
        <v>#||#'Details of Tax Due_29','','','','','','','','','','','','','','',$$)</v>
      </c>
      <c r="B311" s="0" t="str">
        <f aca="false">CONCATENATE(SUBSTITUTE('Details of Tax Due'!N29,"'","''"),"',$$)")</f>
        <v>',$$)</v>
      </c>
    </row>
    <row r="312" customFormat="false" ht="12.75" hidden="false" customHeight="false" outlineLevel="0" collapsed="false">
      <c r="A312" s="1" t="str">
        <f aca="false">CONCATENATE(CONCATENATE("#||#'Details of Tax Due_",ROW('Details of Tax Due'!A30),"','",SUBSTITUTE('Details of Tax Due'!A30,"'","''"),"','",SUBSTITUTE('Details of Tax Due'!B30,"'","''"),"','",SUBSTITUTE('Details of Tax Due'!C30,"'","''"),"','",SUBSTITUTE('Details of Tax Due'!D30,"'","''"),"','",SUBSTITUTE('Details of Tax Due'!E30,"'","''"),"','",SUBSTITUTE('Details of Tax Due'!F30,"'","''"),"','",SUBSTITUTE('Details of Tax Due'!G30,"'","''"),"','",SUBSTITUTE('Details of Tax Due'!H30,"'","''"),"','",SUBSTITUTE('Details of Tax Due'!I30,"'","''"),"','",SUBSTITUTE('Details of Tax Due'!J30,"'","''"),"','",SUBSTITUTE('Details of Tax Due'!K30,"'","''"),"','",SUBSTITUTE('Details of Tax Due'!L30,"'","''"),"','",SUBSTITUTE('Details of Tax Due'!M30,"'","''"),"','"),B312)</f>
        <v>#||#'Details of Tax Due_30','','','','','','','','','','','','','','',$$)</v>
      </c>
      <c r="B312" s="0" t="str">
        <f aca="false">CONCATENATE(SUBSTITUTE('Details of Tax Due'!N30,"'","''"),"',$$)")</f>
        <v>',$$)</v>
      </c>
    </row>
    <row r="313" customFormat="false" ht="12.75" hidden="false" customHeight="false" outlineLevel="0" collapsed="false">
      <c r="A313" s="1" t="str">
        <f aca="false">CONCATENATE(CONCATENATE("#||#'Details of Tax Due_",ROW('Details of Tax Due'!A31),"','",SUBSTITUTE('Details of Tax Due'!A31,"'","''"),"','",SUBSTITUTE('Details of Tax Due'!B31,"'","''"),"','",SUBSTITUTE('Details of Tax Due'!C31,"'","''"),"','",SUBSTITUTE('Details of Tax Due'!D31,"'","''"),"','",SUBSTITUTE('Details of Tax Due'!E31,"'","''"),"','",SUBSTITUTE('Details of Tax Due'!F31,"'","''"),"','",SUBSTITUTE('Details of Tax Due'!G31,"'","''"),"','",SUBSTITUTE('Details of Tax Due'!H31,"'","''"),"','",SUBSTITUTE('Details of Tax Due'!I31,"'","''"),"','",SUBSTITUTE('Details of Tax Due'!J31,"'","''"),"','",SUBSTITUTE('Details of Tax Due'!K31,"'","''"),"','",SUBSTITUTE('Details of Tax Due'!L31,"'","''"),"','",SUBSTITUTE('Details of Tax Due'!M31,"'","''"),"','"),B313)</f>
        <v>#||#'Details of Tax Due_31','','','','','','','','','','','','','','',$$)</v>
      </c>
      <c r="B313" s="0" t="str">
        <f aca="false">CONCATENATE(SUBSTITUTE('Details of Tax Due'!N31,"'","''"),"',$$)")</f>
        <v>',$$)</v>
      </c>
    </row>
    <row r="314" customFormat="false" ht="12.75" hidden="false" customHeight="false" outlineLevel="0" collapsed="false">
      <c r="A314" s="1" t="str">
        <f aca="false">CONCATENATE(CONCATENATE("#||#'Details of Tax Due_",ROW('Details of Tax Due'!A32),"','",SUBSTITUTE('Details of Tax Due'!A32,"'","''"),"','",SUBSTITUTE('Details of Tax Due'!B32,"'","''"),"','",SUBSTITUTE('Details of Tax Due'!C32,"'","''"),"','",SUBSTITUTE('Details of Tax Due'!D32,"'","''"),"','",SUBSTITUTE('Details of Tax Due'!E32,"'","''"),"','",SUBSTITUTE('Details of Tax Due'!F32,"'","''"),"','",SUBSTITUTE('Details of Tax Due'!G32,"'","''"),"','",SUBSTITUTE('Details of Tax Due'!H32,"'","''"),"','",SUBSTITUTE('Details of Tax Due'!I32,"'","''"),"','",SUBSTITUTE('Details of Tax Due'!J32,"'","''"),"','",SUBSTITUTE('Details of Tax Due'!K32,"'","''"),"','",SUBSTITUTE('Details of Tax Due'!L32,"'","''"),"','",SUBSTITUTE('Details of Tax Due'!M32,"'","''"),"','"),B314)</f>
        <v>#||#'Details of Tax Due_32','','','','','','','','','','','','','','',$$)</v>
      </c>
      <c r="B314" s="0" t="str">
        <f aca="false">CONCATENATE(SUBSTITUTE('Details of Tax Due'!N32,"'","''"),"',$$)")</f>
        <v>',$$)</v>
      </c>
    </row>
    <row r="315" customFormat="false" ht="12.75" hidden="false" customHeight="false" outlineLevel="0" collapsed="false">
      <c r="A315" s="1" t="str">
        <f aca="false">CONCATENATE(CONCATENATE("#||#'Details of Tax Due_",ROW('Details of Tax Due'!A33),"','",SUBSTITUTE('Details of Tax Due'!A33,"'","''"),"','",SUBSTITUTE('Details of Tax Due'!B33,"'","''"),"','",SUBSTITUTE('Details of Tax Due'!C33,"'","''"),"','",SUBSTITUTE('Details of Tax Due'!D33,"'","''"),"','",SUBSTITUTE('Details of Tax Due'!E33,"'","''"),"','",SUBSTITUTE('Details of Tax Due'!F33,"'","''"),"','",SUBSTITUTE('Details of Tax Due'!G33,"'","''"),"','",SUBSTITUTE('Details of Tax Due'!H33,"'","''"),"','",SUBSTITUTE('Details of Tax Due'!I33,"'","''"),"','",SUBSTITUTE('Details of Tax Due'!J33,"'","''"),"','",SUBSTITUTE('Details of Tax Due'!K33,"'","''"),"','",SUBSTITUTE('Details of Tax Due'!L33,"'","''"),"','",SUBSTITUTE('Details of Tax Due'!M33,"'","''"),"','"),B315)</f>
        <v>#||#'Details of Tax Due_33','','','','','','','','','','','','','','',$$)</v>
      </c>
      <c r="B315" s="0" t="str">
        <f aca="false">CONCATENATE(SUBSTITUTE('Details of Tax Due'!N33,"'","''"),"',$$)")</f>
        <v>',$$)</v>
      </c>
    </row>
    <row r="316" customFormat="false" ht="12.75" hidden="false" customHeight="false" outlineLevel="0" collapsed="false">
      <c r="A316" s="1" t="str">
        <f aca="false">CONCATENATE(CONCATENATE("#||#'Details of Tax Due_",ROW('Details of Tax Due'!A34),"','",SUBSTITUTE('Details of Tax Due'!A34,"'","''"),"','",SUBSTITUTE('Details of Tax Due'!B34,"'","''"),"','",SUBSTITUTE('Details of Tax Due'!C34,"'","''"),"','",SUBSTITUTE('Details of Tax Due'!D34,"'","''"),"','",SUBSTITUTE('Details of Tax Due'!E34,"'","''"),"','",SUBSTITUTE('Details of Tax Due'!F34,"'","''"),"','",SUBSTITUTE('Details of Tax Due'!G34,"'","''"),"','",SUBSTITUTE('Details of Tax Due'!H34,"'","''"),"','",SUBSTITUTE('Details of Tax Due'!I34,"'","''"),"','",SUBSTITUTE('Details of Tax Due'!J34,"'","''"),"','",SUBSTITUTE('Details of Tax Due'!K34,"'","''"),"','",SUBSTITUTE('Details of Tax Due'!L34,"'","''"),"','",SUBSTITUTE('Details of Tax Due'!M34,"'","''"),"','"),B316)</f>
        <v>#||#'Details of Tax Due_34','','','','','','','','','','','','','','',$$)</v>
      </c>
      <c r="B316" s="0" t="str">
        <f aca="false">CONCATENATE(SUBSTITUTE('Details of Tax Due'!N34,"'","''"),"',$$)")</f>
        <v>',$$)</v>
      </c>
    </row>
    <row r="317" customFormat="false" ht="12.75" hidden="false" customHeight="false" outlineLevel="0" collapsed="false">
      <c r="A317" s="1" t="str">
        <f aca="false">CONCATENATE(CONCATENATE("#||#'Details of Tax Due_",ROW('Details of Tax Due'!A35),"','",SUBSTITUTE('Details of Tax Due'!A35,"'","''"),"','",SUBSTITUTE('Details of Tax Due'!B35,"'","''"),"','",SUBSTITUTE('Details of Tax Due'!C35,"'","''"),"','",SUBSTITUTE('Details of Tax Due'!D35,"'","''"),"','",SUBSTITUTE('Details of Tax Due'!E35,"'","''"),"','",SUBSTITUTE('Details of Tax Due'!F35,"'","''"),"','",SUBSTITUTE('Details of Tax Due'!G35,"'","''"),"','",SUBSTITUTE('Details of Tax Due'!H35,"'","''"),"','",SUBSTITUTE('Details of Tax Due'!I35,"'","''"),"','",SUBSTITUTE('Details of Tax Due'!J35,"'","''"),"','",SUBSTITUTE('Details of Tax Due'!K35,"'","''"),"','",SUBSTITUTE('Details of Tax Due'!L35,"'","''"),"','",SUBSTITUTE('Details of Tax Due'!M35,"'","''"),"','"),B317)</f>
        <v>#||#'Details of Tax Due_35','','','','','','','','','','','','','','',$$)</v>
      </c>
      <c r="B317" s="0" t="str">
        <f aca="false">CONCATENATE(SUBSTITUTE('Details of Tax Due'!N35,"'","''"),"',$$)")</f>
        <v>',$$)</v>
      </c>
    </row>
    <row r="318" customFormat="false" ht="12.75" hidden="false" customHeight="false" outlineLevel="0" collapsed="false">
      <c r="A318" s="1" t="str">
        <f aca="false">CONCATENATE(CONCATENATE("#||#'Details of Tax Due_",ROW('Details of Tax Due'!A36),"','",SUBSTITUTE('Details of Tax Due'!A36,"'","''"),"','",SUBSTITUTE('Details of Tax Due'!B36,"'","''"),"','",SUBSTITUTE('Details of Tax Due'!C36,"'","''"),"','",SUBSTITUTE('Details of Tax Due'!D36,"'","''"),"','",SUBSTITUTE('Details of Tax Due'!E36,"'","''"),"','",SUBSTITUTE('Details of Tax Due'!F36,"'","''"),"','",SUBSTITUTE('Details of Tax Due'!G36,"'","''"),"','",SUBSTITUTE('Details of Tax Due'!H36,"'","''"),"','",SUBSTITUTE('Details of Tax Due'!I36,"'","''"),"','",SUBSTITUTE('Details of Tax Due'!J36,"'","''"),"','",SUBSTITUTE('Details of Tax Due'!K36,"'","''"),"','",SUBSTITUTE('Details of Tax Due'!L36,"'","''"),"','",SUBSTITUTE('Details of Tax Due'!M36,"'","''"),"','"),B318)</f>
        <v>#||#'Details of Tax Due_36','','','','','','','','','','','','','','',$$)</v>
      </c>
      <c r="B318" s="0" t="str">
        <f aca="false">CONCATENATE(SUBSTITUTE('Details of Tax Due'!N36,"'","''"),"',$$)")</f>
        <v>',$$)</v>
      </c>
    </row>
    <row r="319" customFormat="false" ht="12.75" hidden="false" customHeight="false" outlineLevel="0" collapsed="false">
      <c r="A319" s="1" t="str">
        <f aca="false">CONCATENATE(CONCATENATE("#||#'Details of Tax Due_",ROW('Details of Tax Due'!A37),"','",SUBSTITUTE('Details of Tax Due'!A37,"'","''"),"','",SUBSTITUTE('Details of Tax Due'!B37,"'","''"),"','",SUBSTITUTE('Details of Tax Due'!C37,"'","''"),"','",SUBSTITUTE('Details of Tax Due'!D37,"'","''"),"','",SUBSTITUTE('Details of Tax Due'!E37,"'","''"),"','",SUBSTITUTE('Details of Tax Due'!F37,"'","''"),"','",SUBSTITUTE('Details of Tax Due'!G37,"'","''"),"','",SUBSTITUTE('Details of Tax Due'!H37,"'","''"),"','",SUBSTITUTE('Details of Tax Due'!I37,"'","''"),"','",SUBSTITUTE('Details of Tax Due'!J37,"'","''"),"','",SUBSTITUTE('Details of Tax Due'!K37,"'","''"),"','",SUBSTITUTE('Details of Tax Due'!L37,"'","''"),"','",SUBSTITUTE('Details of Tax Due'!M37,"'","''"),"','"),B319)</f>
        <v>#||#'Details of Tax Due_37','','','','','','','','','','','','','','',$$)</v>
      </c>
      <c r="B319" s="0" t="str">
        <f aca="false">CONCATENATE(SUBSTITUTE('Details of Tax Due'!N37,"'","''"),"',$$)")</f>
        <v>',$$)</v>
      </c>
    </row>
    <row r="320" customFormat="false" ht="12.75" hidden="false" customHeight="false" outlineLevel="0" collapsed="false">
      <c r="A320" s="1" t="str">
        <f aca="false">CONCATENATE(CONCATENATE("#||#'Details of Tax Due_",ROW('Details of Tax Due'!A38),"','",SUBSTITUTE('Details of Tax Due'!A38,"'","''"),"','",SUBSTITUTE('Details of Tax Due'!B38,"'","''"),"','",SUBSTITUTE('Details of Tax Due'!C38,"'","''"),"','",SUBSTITUTE('Details of Tax Due'!D38,"'","''"),"','",SUBSTITUTE('Details of Tax Due'!E38,"'","''"),"','",SUBSTITUTE('Details of Tax Due'!F38,"'","''"),"','",SUBSTITUTE('Details of Tax Due'!G38,"'","''"),"','",SUBSTITUTE('Details of Tax Due'!H38,"'","''"),"','",SUBSTITUTE('Details of Tax Due'!I38,"'","''"),"','",SUBSTITUTE('Details of Tax Due'!J38,"'","''"),"','",SUBSTITUTE('Details of Tax Due'!K38,"'","''"),"','",SUBSTITUTE('Details of Tax Due'!L38,"'","''"),"','",SUBSTITUTE('Details of Tax Due'!M38,"'","''"),"','"),B320)</f>
        <v>#||#'Details of Tax Due_38','','','','','','','','','','','','','','',$$)</v>
      </c>
      <c r="B320" s="0" t="str">
        <f aca="false">CONCATENATE(SUBSTITUTE('Details of Tax Due'!N38,"'","''"),"',$$)")</f>
        <v>',$$)</v>
      </c>
    </row>
    <row r="321" customFormat="false" ht="12.75" hidden="false" customHeight="false" outlineLevel="0" collapsed="false">
      <c r="A321" s="1" t="str">
        <f aca="false">CONCATENATE(CONCATENATE("#||#'Details of Tax Due_",ROW('Details of Tax Due'!A39),"','",SUBSTITUTE('Details of Tax Due'!A39,"'","''"),"','",SUBSTITUTE('Details of Tax Due'!B39,"'","''"),"','",SUBSTITUTE('Details of Tax Due'!C39,"'","''"),"','",SUBSTITUTE('Details of Tax Due'!D39,"'","''"),"','",SUBSTITUTE('Details of Tax Due'!E39,"'","''"),"','",SUBSTITUTE('Details of Tax Due'!F39,"'","''"),"','",SUBSTITUTE('Details of Tax Due'!G39,"'","''"),"','",SUBSTITUTE('Details of Tax Due'!H39,"'","''"),"','",SUBSTITUTE('Details of Tax Due'!I39,"'","''"),"','",SUBSTITUTE('Details of Tax Due'!J39,"'","''"),"','",SUBSTITUTE('Details of Tax Due'!K39,"'","''"),"','",SUBSTITUTE('Details of Tax Due'!L39,"'","''"),"','",SUBSTITUTE('Details of Tax Due'!M39,"'","''"),"','"),B321)</f>
        <v>#||#'Details of Tax Due_39','','','','','','','','','','','','','','',$$)</v>
      </c>
      <c r="B321" s="0" t="str">
        <f aca="false">CONCATENATE(SUBSTITUTE('Details of Tax Due'!N39,"'","''"),"',$$)")</f>
        <v>',$$)</v>
      </c>
    </row>
    <row r="322" customFormat="false" ht="12.75" hidden="false" customHeight="false" outlineLevel="0" collapsed="false">
      <c r="A322" s="1" t="str">
        <f aca="false">CONCATENATE(CONCATENATE("#||#'Details of Tax Due_",ROW('Details of Tax Due'!A40),"','",SUBSTITUTE('Details of Tax Due'!A40,"'","''"),"','",SUBSTITUTE('Details of Tax Due'!B40,"'","''"),"','",SUBSTITUTE('Details of Tax Due'!C40,"'","''"),"','",SUBSTITUTE('Details of Tax Due'!D40,"'","''"),"','",SUBSTITUTE('Details of Tax Due'!E40,"'","''"),"','",SUBSTITUTE('Details of Tax Due'!F40,"'","''"),"','",SUBSTITUTE('Details of Tax Due'!G40,"'","''"),"','",SUBSTITUTE('Details of Tax Due'!H40,"'","''"),"','",SUBSTITUTE('Details of Tax Due'!I40,"'","''"),"','",SUBSTITUTE('Details of Tax Due'!J40,"'","''"),"','",SUBSTITUTE('Details of Tax Due'!K40,"'","''"),"','",SUBSTITUTE('Details of Tax Due'!L40,"'","''"),"','",SUBSTITUTE('Details of Tax Due'!M40,"'","''"),"','"),B322)</f>
        <v>#||#'Details of Tax Due_40','Total.)','','','','0','','','','0','','','','','',$$)</v>
      </c>
      <c r="B322" s="0" t="str">
        <f aca="false">CONCATENATE(SUBSTITUTE('Details of Tax Due'!N40,"'","''"),"',$$)")</f>
        <v>',$$)</v>
      </c>
    </row>
    <row r="323" customFormat="false" ht="12.75" hidden="false" customHeight="false" outlineLevel="0" collapsed="false">
      <c r="A323" s="1" t="str">
        <f aca="false">CONCATENATE(CONCATENATE("#||#'Details of Tax Due_",ROW('Details of Tax Due'!A41),"','",SUBSTITUTE('Details of Tax Due'!A41,"'","''"),"','",SUBSTITUTE('Details of Tax Due'!B41,"'","''"),"','",SUBSTITUTE('Details of Tax Due'!C41,"'","''"),"','",SUBSTITUTE('Details of Tax Due'!D41,"'","''"),"','",SUBSTITUTE('Details of Tax Due'!E41,"'","''"),"','",SUBSTITUTE('Details of Tax Due'!F41,"'","''"),"','",SUBSTITUTE('Details of Tax Due'!G41,"'","''"),"','",SUBSTITUTE('Details of Tax Due'!H41,"'","''"),"','",SUBSTITUTE('Details of Tax Due'!I41,"'","''"),"','",SUBSTITUTE('Details of Tax Due'!J41,"'","''"),"','",SUBSTITUTE('Details of Tax Due'!K41,"'","''"),"','",SUBSTITUTE('Details of Tax Due'!L41,"'","''"),"','",SUBSTITUTE('Details of Tax Due'!M41,"'","''"),"','"),B323)</f>
        <v>#||#'Details of Tax Due_41','Sheet11end','','','','','','','','','','','','','',$$)</v>
      </c>
      <c r="B323" s="0" t="str">
        <f aca="false">CONCATENATE(SUBSTITUTE('Details of Tax Due'!N41,"'","''"),"',$$)")</f>
        <v>',$$)</v>
      </c>
    </row>
    <row r="324" customFormat="false" ht="12.75" hidden="false" customHeight="false" outlineLevel="0" collapsed="false">
      <c r="A324" s="1" t="str">
        <f aca="false">CONCATENATE(CONCATENATE("#||#'TDS Details _",ROW('TDS Details '!A1),"','",SUBSTITUTE('TDS Details '!A1,"'","''"),"','",SUBSTITUTE('TDS Details '!B1,"'","''"),"','",SUBSTITUTE('TDS Details '!C1,"'","''"),"','",SUBSTITUTE('TDS Details '!D1,"'","''"),"','",SUBSTITUTE('TDS Details '!E1,"'","''"),"','",SUBSTITUTE('TDS Details '!F1,"'","''"),"','",SUBSTITUTE('TDS Details '!G1,"'","''"),"','",SUBSTITUTE('TDS Details '!H1,"'","''"),"','",SUBSTITUTE('TDS Details '!I1,"'","''"),"','",SUBSTITUTE('TDS Details '!J1,"'","''"),"','",SUBSTITUTE('TDS Details '!K1,"'","''"),"','",SUBSTITUTE('TDS Details '!L1,"'","''"),"','",SUBSTITUTE('TDS Details '!M1,"'","''"),"','"),B324)</f>
        <v>#||#'TDS Details _1','3.  DETAIL OF VAT-41/ T.D.S. CERTIFICATES ','','','','','','','','','','','','','',$$)</v>
      </c>
      <c r="B324" s="0" t="str">
        <f aca="false">CONCATENATE(SUBSTITUTE('TDS Details '!N1,"'","''"),"',$$)")</f>
        <v>',$$)</v>
      </c>
    </row>
    <row r="325" customFormat="false" ht="25.5" hidden="false" customHeight="false" outlineLevel="0" collapsed="false">
      <c r="A325" s="1" t="str">
        <f aca="false">CONCATENATE(CONCATENATE("#||#'TDS Details _",ROW('TDS Details '!A2),"','",SUBSTITUTE('TDS Details '!A2,"'","''"),"','",SUBSTITUTE('TDS Details '!B2,"'","''"),"','",SUBSTITUTE('TDS Details '!C2,"'","''"),"','",SUBSTITUTE('TDS Details '!D2,"'","''"),"','",SUBSTITUTE('TDS Details '!E2,"'","''"),"','",SUBSTITUTE('TDS Details '!F2,"'","''"),"','",SUBSTITUTE('TDS Details '!G2,"'","''"),"','",SUBSTITUTE('TDS Details '!H2,"'","''"),"','",SUBSTITUTE('TDS Details '!I2,"'","''"),"','",SUBSTITUTE('TDS Details '!J2,"'","''"),"','",SUBSTITUTE('TDS Details '!K2,"'","''"),"','",SUBSTITUTE('TDS Details '!L2,"'","''"),"','",SUBSTITUTE('TDS Details '!M2,"'","''"),"','"),B325)</f>
        <v>#||#'TDS Details _2','Awarder Name','VAT-41 No*','Contract Value*','Amount Received from Awarder*','TDS Amount*','Deposit Details','','','','','','','','',$$)</v>
      </c>
      <c r="B325" s="0" t="str">
        <f aca="false">CONCATENATE(SUBSTITUTE('TDS Details '!N2,"'","''"),"',$$)")</f>
        <v>',$$)</v>
      </c>
    </row>
    <row r="326" customFormat="false" ht="38.25" hidden="false" customHeight="false" outlineLevel="0" collapsed="false">
      <c r="A326" s="1" t="str">
        <f aca="false">CONCATENATE(CONCATENATE("#||#'TDS Details _",ROW('TDS Details '!A3),"','",SUBSTITUTE('TDS Details '!A3,"'","''"),"','",SUBSTITUTE('TDS Details '!B3,"'","''"),"','",SUBSTITUTE('TDS Details '!C3,"'","''"),"','",SUBSTITUTE('TDS Details '!D3,"'","''"),"','",SUBSTITUTE('TDS Details '!E3,"'","''"),"','",SUBSTITUTE('TDS Details '!F3,"'","''"),"','",SUBSTITUTE('TDS Details '!G3,"'","''"),"','",SUBSTITUTE('TDS Details '!H3,"'","''"),"','",SUBSTITUTE('TDS Details '!I3,"'","''"),"','",SUBSTITUTE('TDS Details '!J3,"'","''"),"','",SUBSTITUTE('TDS Details '!K3,"'","''"),"','",SUBSTITUTE('TDS Details '!L3,"'","''"),"','",SUBSTITUTE('TDS Details '!M3,"'","''"),"','"),B326)</f>
        <v>#||#'TDS Details _3','Awarder Name.','VAT-41 No*','Contract Value','Amount Received from Awarder*','TDS Amount*','Gross Amount Of Challan / E-Challan*','Deposit Date*','','','','','','','',$$)</v>
      </c>
      <c r="B326" s="0" t="str">
        <f aca="false">CONCATENATE(SUBSTITUTE('TDS Details '!N3,"'","''"),"',$$)")</f>
        <v>',$$)</v>
      </c>
    </row>
    <row r="327" customFormat="false" ht="12.75" hidden="false" customHeight="false" outlineLevel="0" collapsed="false">
      <c r="A327" s="1" t="str">
        <f aca="false">CONCATENATE(CONCATENATE("#||#'TDS Details _",ROW('TDS Details '!A4),"','",SUBSTITUTE('TDS Details '!A4,"'","''"),"','",SUBSTITUTE('TDS Details '!B4,"'","''"),"','",SUBSTITUTE('TDS Details '!C4,"'","''"),"','",SUBSTITUTE('TDS Details '!D4,"'","''"),"','",SUBSTITUTE('TDS Details '!E4,"'","''"),"','",SUBSTITUTE('TDS Details '!F4,"'","''"),"','",SUBSTITUTE('TDS Details '!G4,"'","''"),"','",SUBSTITUTE('TDS Details '!H4,"'","''"),"','",SUBSTITUTE('TDS Details '!I4,"'","''"),"','",SUBSTITUTE('TDS Details '!J4,"'","''"),"','",SUBSTITUTE('TDS Details '!K4,"'","''"),"','",SUBSTITUTE('TDS Details '!L4,"'","''"),"','",SUBSTITUTE('TDS Details '!M4,"'","''"),"','"),B327)</f>
        <v>#||#'TDS Details _4','','','','','','','','','','','','','','',$$)</v>
      </c>
      <c r="B327" s="0" t="str">
        <f aca="false">CONCATENATE(SUBSTITUTE('TDS Details '!N4,"'","''"),"',$$)")</f>
        <v>',$$)</v>
      </c>
    </row>
    <row r="328" customFormat="false" ht="12.75" hidden="false" customHeight="false" outlineLevel="0" collapsed="false">
      <c r="A328" s="1" t="str">
        <f aca="false">CONCATENATE(CONCATENATE("#||#'TDS Details _",ROW('TDS Details '!A5),"','",SUBSTITUTE('TDS Details '!A5,"'","''"),"','",SUBSTITUTE('TDS Details '!B5,"'","''"),"','",SUBSTITUTE('TDS Details '!C5,"'","''"),"','",SUBSTITUTE('TDS Details '!D5,"'","''"),"','",SUBSTITUTE('TDS Details '!E5,"'","''"),"','",SUBSTITUTE('TDS Details '!F5,"'","''"),"','",SUBSTITUTE('TDS Details '!G5,"'","''"),"','",SUBSTITUTE('TDS Details '!H5,"'","''"),"','",SUBSTITUTE('TDS Details '!I5,"'","''"),"','",SUBSTITUTE('TDS Details '!J5,"'","''"),"','",SUBSTITUTE('TDS Details '!K5,"'","''"),"','",SUBSTITUTE('TDS Details '!L5,"'","''"),"','",SUBSTITUTE('TDS Details '!M5,"'","''"),"','"),B328)</f>
        <v>#||#'TDS Details _5','','','','','','','','','','','','','','',$$)</v>
      </c>
      <c r="B328" s="0" t="str">
        <f aca="false">CONCATENATE(SUBSTITUTE('TDS Details '!N5,"'","''"),"',$$)")</f>
        <v>',$$)</v>
      </c>
    </row>
    <row r="329" customFormat="false" ht="12.75" hidden="false" customHeight="false" outlineLevel="0" collapsed="false">
      <c r="A329" s="1" t="str">
        <f aca="false">CONCATENATE(CONCATENATE("#||#'TDS Details _",ROW('TDS Details '!A6),"','",SUBSTITUTE('TDS Details '!A6,"'","''"),"','",SUBSTITUTE('TDS Details '!B6,"'","''"),"','",SUBSTITUTE('TDS Details '!C6,"'","''"),"','",SUBSTITUTE('TDS Details '!D6,"'","''"),"','",SUBSTITUTE('TDS Details '!E6,"'","''"),"','",SUBSTITUTE('TDS Details '!F6,"'","''"),"','",SUBSTITUTE('TDS Details '!G6,"'","''"),"','",SUBSTITUTE('TDS Details '!H6,"'","''"),"','",SUBSTITUTE('TDS Details '!I6,"'","''"),"','",SUBSTITUTE('TDS Details '!J6,"'","''"),"','",SUBSTITUTE('TDS Details '!K6,"'","''"),"','",SUBSTITUTE('TDS Details '!L6,"'","''"),"','",SUBSTITUTE('TDS Details '!M6,"'","''"),"','"),B329)</f>
        <v>#||#'TDS Details _6','','','','','','','','','','','','','','',$$)</v>
      </c>
      <c r="B329" s="0" t="str">
        <f aca="false">CONCATENATE(SUBSTITUTE('TDS Details '!N6,"'","''"),"',$$)")</f>
        <v>',$$)</v>
      </c>
    </row>
    <row r="330" customFormat="false" ht="12.75" hidden="false" customHeight="false" outlineLevel="0" collapsed="false">
      <c r="A330" s="1" t="str">
        <f aca="false">CONCATENATE(CONCATENATE("#||#'TDS Details _",ROW('TDS Details '!A7),"','",SUBSTITUTE('TDS Details '!A7,"'","''"),"','",SUBSTITUTE('TDS Details '!B7,"'","''"),"','",SUBSTITUTE('TDS Details '!C7,"'","''"),"','",SUBSTITUTE('TDS Details '!D7,"'","''"),"','",SUBSTITUTE('TDS Details '!E7,"'","''"),"','",SUBSTITUTE('TDS Details '!F7,"'","''"),"','",SUBSTITUTE('TDS Details '!G7,"'","''"),"','",SUBSTITUTE('TDS Details '!H7,"'","''"),"','",SUBSTITUTE('TDS Details '!I7,"'","''"),"','",SUBSTITUTE('TDS Details '!J7,"'","''"),"','",SUBSTITUTE('TDS Details '!K7,"'","''"),"','",SUBSTITUTE('TDS Details '!L7,"'","''"),"','",SUBSTITUTE('TDS Details '!M7,"'","''"),"','"),B330)</f>
        <v>#||#'TDS Details _7','','','','','','','','','','','','','','',$$)</v>
      </c>
      <c r="B330" s="0" t="str">
        <f aca="false">CONCATENATE(SUBSTITUTE('TDS Details '!N7,"'","''"),"',$$)")</f>
        <v>',$$)</v>
      </c>
    </row>
    <row r="331" customFormat="false" ht="12.75" hidden="false" customHeight="false" outlineLevel="0" collapsed="false">
      <c r="A331" s="1" t="str">
        <f aca="false">CONCATENATE(CONCATENATE("#||#'TDS Details _",ROW('TDS Details '!A8),"','",SUBSTITUTE('TDS Details '!A8,"'","''"),"','",SUBSTITUTE('TDS Details '!B8,"'","''"),"','",SUBSTITUTE('TDS Details '!C8,"'","''"),"','",SUBSTITUTE('TDS Details '!D8,"'","''"),"','",SUBSTITUTE('TDS Details '!E8,"'","''"),"','",SUBSTITUTE('TDS Details '!F8,"'","''"),"','",SUBSTITUTE('TDS Details '!G8,"'","''"),"','",SUBSTITUTE('TDS Details '!H8,"'","''"),"','",SUBSTITUTE('TDS Details '!I8,"'","''"),"','",SUBSTITUTE('TDS Details '!J8,"'","''"),"','",SUBSTITUTE('TDS Details '!K8,"'","''"),"','",SUBSTITUTE('TDS Details '!L8,"'","''"),"','",SUBSTITUTE('TDS Details '!M8,"'","''"),"','"),B331)</f>
        <v>#||#'TDS Details _8','','','','','','','','','','','','','','',$$)</v>
      </c>
      <c r="B331" s="0" t="str">
        <f aca="false">CONCATENATE(SUBSTITUTE('TDS Details '!N8,"'","''"),"',$$)")</f>
        <v>',$$)</v>
      </c>
    </row>
    <row r="332" customFormat="false" ht="12.75" hidden="false" customHeight="false" outlineLevel="0" collapsed="false">
      <c r="A332" s="1" t="str">
        <f aca="false">CONCATENATE(CONCATENATE("#||#'TDS Details _",ROW('TDS Details '!A9),"','",SUBSTITUTE('TDS Details '!A9,"'","''"),"','",SUBSTITUTE('TDS Details '!B9,"'","''"),"','",SUBSTITUTE('TDS Details '!C9,"'","''"),"','",SUBSTITUTE('TDS Details '!D9,"'","''"),"','",SUBSTITUTE('TDS Details '!E9,"'","''"),"','",SUBSTITUTE('TDS Details '!F9,"'","''"),"','",SUBSTITUTE('TDS Details '!G9,"'","''"),"','",SUBSTITUTE('TDS Details '!H9,"'","''"),"','",SUBSTITUTE('TDS Details '!I9,"'","''"),"','",SUBSTITUTE('TDS Details '!J9,"'","''"),"','",SUBSTITUTE('TDS Details '!K9,"'","''"),"','",SUBSTITUTE('TDS Details '!L9,"'","''"),"','",SUBSTITUTE('TDS Details '!M9,"'","''"),"','"),B332)</f>
        <v>#||#'TDS Details _9','','','','','','','','','','','','','','',$$)</v>
      </c>
      <c r="B332" s="0" t="str">
        <f aca="false">CONCATENATE(SUBSTITUTE('TDS Details '!N9,"'","''"),"',$$)")</f>
        <v>',$$)</v>
      </c>
    </row>
    <row r="333" customFormat="false" ht="12.75" hidden="false" customHeight="false" outlineLevel="0" collapsed="false">
      <c r="A333" s="1" t="str">
        <f aca="false">CONCATENATE(CONCATENATE("#||#'TDS Details _",ROW('TDS Details '!A10),"','",SUBSTITUTE('TDS Details '!A10,"'","''"),"','",SUBSTITUTE('TDS Details '!B10,"'","''"),"','",SUBSTITUTE('TDS Details '!C10,"'","''"),"','",SUBSTITUTE('TDS Details '!D10,"'","''"),"','",SUBSTITUTE('TDS Details '!E10,"'","''"),"','",SUBSTITUTE('TDS Details '!F10,"'","''"),"','",SUBSTITUTE('TDS Details '!G10,"'","''"),"','",SUBSTITUTE('TDS Details '!H10,"'","''"),"','",SUBSTITUTE('TDS Details '!I10,"'","''"),"','",SUBSTITUTE('TDS Details '!J10,"'","''"),"','",SUBSTITUTE('TDS Details '!K10,"'","''"),"','",SUBSTITUTE('TDS Details '!L10,"'","''"),"','",SUBSTITUTE('TDS Details '!M10,"'","''"),"','"),B333)</f>
        <v>#||#'TDS Details _10','','','','','','','','','','','','','','',$$)</v>
      </c>
      <c r="B333" s="0" t="str">
        <f aca="false">CONCATENATE(SUBSTITUTE('TDS Details '!N10,"'","''"),"',$$)")</f>
        <v>',$$)</v>
      </c>
    </row>
    <row r="334" customFormat="false" ht="12.75" hidden="false" customHeight="false" outlineLevel="0" collapsed="false">
      <c r="A334" s="1" t="str">
        <f aca="false">CONCATENATE(CONCATENATE("#||#'TDS Details _",ROW('TDS Details '!A11),"','",SUBSTITUTE('TDS Details '!A11,"'","''"),"','",SUBSTITUTE('TDS Details '!B11,"'","''"),"','",SUBSTITUTE('TDS Details '!C11,"'","''"),"','",SUBSTITUTE('TDS Details '!D11,"'","''"),"','",SUBSTITUTE('TDS Details '!E11,"'","''"),"','",SUBSTITUTE('TDS Details '!F11,"'","''"),"','",SUBSTITUTE('TDS Details '!G11,"'","''"),"','",SUBSTITUTE('TDS Details '!H11,"'","''"),"','",SUBSTITUTE('TDS Details '!I11,"'","''"),"','",SUBSTITUTE('TDS Details '!J11,"'","''"),"','",SUBSTITUTE('TDS Details '!K11,"'","''"),"','",SUBSTITUTE('TDS Details '!L11,"'","''"),"','",SUBSTITUTE('TDS Details '!M11,"'","''"),"','"),B334)</f>
        <v>#||#'TDS Details _11','','','','','','','','','','','','','','',$$)</v>
      </c>
      <c r="B334" s="0" t="str">
        <f aca="false">CONCATENATE(SUBSTITUTE('TDS Details '!N11,"'","''"),"',$$)")</f>
        <v>',$$)</v>
      </c>
    </row>
    <row r="335" customFormat="false" ht="12.75" hidden="false" customHeight="false" outlineLevel="0" collapsed="false">
      <c r="A335" s="1" t="str">
        <f aca="false">CONCATENATE(CONCATENATE("#||#'TDS Details _",ROW('TDS Details '!A12),"','",SUBSTITUTE('TDS Details '!A12,"'","''"),"','",SUBSTITUTE('TDS Details '!B12,"'","''"),"','",SUBSTITUTE('TDS Details '!C12,"'","''"),"','",SUBSTITUTE('TDS Details '!D12,"'","''"),"','",SUBSTITUTE('TDS Details '!E12,"'","''"),"','",SUBSTITUTE('TDS Details '!F12,"'","''"),"','",SUBSTITUTE('TDS Details '!G12,"'","''"),"','",SUBSTITUTE('TDS Details '!H12,"'","''"),"','",SUBSTITUTE('TDS Details '!I12,"'","''"),"','",SUBSTITUTE('TDS Details '!J12,"'","''"),"','",SUBSTITUTE('TDS Details '!K12,"'","''"),"','",SUBSTITUTE('TDS Details '!L12,"'","''"),"','",SUBSTITUTE('TDS Details '!M12,"'","''"),"','"),B335)</f>
        <v>#||#'TDS Details _12','','','','','','','','','','','','','','',$$)</v>
      </c>
      <c r="B335" s="0" t="str">
        <f aca="false">CONCATENATE(SUBSTITUTE('TDS Details '!N12,"'","''"),"',$$)")</f>
        <v>',$$)</v>
      </c>
    </row>
    <row r="336" customFormat="false" ht="12.75" hidden="false" customHeight="false" outlineLevel="0" collapsed="false">
      <c r="A336" s="1" t="str">
        <f aca="false">CONCATENATE(CONCATENATE("#||#'TDS Details _",ROW('TDS Details '!A13),"','",SUBSTITUTE('TDS Details '!A13,"'","''"),"','",SUBSTITUTE('TDS Details '!B13,"'","''"),"','",SUBSTITUTE('TDS Details '!C13,"'","''"),"','",SUBSTITUTE('TDS Details '!D13,"'","''"),"','",SUBSTITUTE('TDS Details '!E13,"'","''"),"','",SUBSTITUTE('TDS Details '!F13,"'","''"),"','",SUBSTITUTE('TDS Details '!G13,"'","''"),"','",SUBSTITUTE('TDS Details '!H13,"'","''"),"','",SUBSTITUTE('TDS Details '!I13,"'","''"),"','",SUBSTITUTE('TDS Details '!J13,"'","''"),"','",SUBSTITUTE('TDS Details '!K13,"'","''"),"','",SUBSTITUTE('TDS Details '!L13,"'","''"),"','",SUBSTITUTE('TDS Details '!M13,"'","''"),"','"),B336)</f>
        <v>#||#'TDS Details _13','','','','','','','','','','','','','','',$$)</v>
      </c>
      <c r="B336" s="0" t="str">
        <f aca="false">CONCATENATE(SUBSTITUTE('TDS Details '!N13,"'","''"),"',$$)")</f>
        <v>',$$)</v>
      </c>
    </row>
    <row r="337" customFormat="false" ht="12.75" hidden="false" customHeight="false" outlineLevel="0" collapsed="false">
      <c r="A337" s="1" t="str">
        <f aca="false">CONCATENATE(CONCATENATE("#||#'TDS Details _",ROW('TDS Details '!A14),"','",SUBSTITUTE('TDS Details '!A14,"'","''"),"','",SUBSTITUTE('TDS Details '!B14,"'","''"),"','",SUBSTITUTE('TDS Details '!C14,"'","''"),"','",SUBSTITUTE('TDS Details '!D14,"'","''"),"','",SUBSTITUTE('TDS Details '!E14,"'","''"),"','",SUBSTITUTE('TDS Details '!F14,"'","''"),"','",SUBSTITUTE('TDS Details '!G14,"'","''"),"','",SUBSTITUTE('TDS Details '!H14,"'","''"),"','",SUBSTITUTE('TDS Details '!I14,"'","''"),"','",SUBSTITUTE('TDS Details '!J14,"'","''"),"','",SUBSTITUTE('TDS Details '!K14,"'","''"),"','",SUBSTITUTE('TDS Details '!L14,"'","''"),"','",SUBSTITUTE('TDS Details '!M14,"'","''"),"','"),B337)</f>
        <v>#||#'TDS Details _14','','','','','','','','','','','','','','',$$)</v>
      </c>
      <c r="B337" s="0" t="str">
        <f aca="false">CONCATENATE(SUBSTITUTE('TDS Details '!N14,"'","''"),"',$$)")</f>
        <v>',$$)</v>
      </c>
    </row>
    <row r="338" customFormat="false" ht="12.75" hidden="false" customHeight="false" outlineLevel="0" collapsed="false">
      <c r="A338" s="1" t="str">
        <f aca="false">CONCATENATE(CONCATENATE("#||#'TDS Details _",ROW('TDS Details '!A15),"','",SUBSTITUTE('TDS Details '!A15,"'","''"),"','",SUBSTITUTE('TDS Details '!B15,"'","''"),"','",SUBSTITUTE('TDS Details '!C15,"'","''"),"','",SUBSTITUTE('TDS Details '!D15,"'","''"),"','",SUBSTITUTE('TDS Details '!E15,"'","''"),"','",SUBSTITUTE('TDS Details '!F15,"'","''"),"','",SUBSTITUTE('TDS Details '!G15,"'","''"),"','",SUBSTITUTE('TDS Details '!H15,"'","''"),"','",SUBSTITUTE('TDS Details '!I15,"'","''"),"','",SUBSTITUTE('TDS Details '!J15,"'","''"),"','",SUBSTITUTE('TDS Details '!K15,"'","''"),"','",SUBSTITUTE('TDS Details '!L15,"'","''"),"','",SUBSTITUTE('TDS Details '!M15,"'","''"),"','"),B338)</f>
        <v>#||#'TDS Details _15','','','','','','','','','','','','','','',$$)</v>
      </c>
      <c r="B338" s="0" t="str">
        <f aca="false">CONCATENATE(SUBSTITUTE('TDS Details '!N15,"'","''"),"',$$)")</f>
        <v>',$$)</v>
      </c>
    </row>
    <row r="339" customFormat="false" ht="12.75" hidden="false" customHeight="false" outlineLevel="0" collapsed="false">
      <c r="A339" s="1" t="str">
        <f aca="false">CONCATENATE(CONCATENATE("#||#'TDS Details _",ROW('TDS Details '!A16),"','",SUBSTITUTE('TDS Details '!A16,"'","''"),"','",SUBSTITUTE('TDS Details '!B16,"'","''"),"','",SUBSTITUTE('TDS Details '!C16,"'","''"),"','",SUBSTITUTE('TDS Details '!D16,"'","''"),"','",SUBSTITUTE('TDS Details '!E16,"'","''"),"','",SUBSTITUTE('TDS Details '!F16,"'","''"),"','",SUBSTITUTE('TDS Details '!G16,"'","''"),"','",SUBSTITUTE('TDS Details '!H16,"'","''"),"','",SUBSTITUTE('TDS Details '!I16,"'","''"),"','",SUBSTITUTE('TDS Details '!J16,"'","''"),"','",SUBSTITUTE('TDS Details '!K16,"'","''"),"','",SUBSTITUTE('TDS Details '!L16,"'","''"),"','",SUBSTITUTE('TDS Details '!M16,"'","''"),"','"),B339)</f>
        <v>#||#'TDS Details _16','','','','','','','','','','','','','','',$$)</v>
      </c>
      <c r="B339" s="0" t="str">
        <f aca="false">CONCATENATE(SUBSTITUTE('TDS Details '!N16,"'","''"),"',$$)")</f>
        <v>',$$)</v>
      </c>
    </row>
    <row r="340" customFormat="false" ht="12.75" hidden="false" customHeight="false" outlineLevel="0" collapsed="false">
      <c r="A340" s="1" t="str">
        <f aca="false">CONCATENATE(CONCATENATE("#||#'TDS Details _",ROW('TDS Details '!A17),"','",SUBSTITUTE('TDS Details '!A17,"'","''"),"','",SUBSTITUTE('TDS Details '!B17,"'","''"),"','",SUBSTITUTE('TDS Details '!C17,"'","''"),"','",SUBSTITUTE('TDS Details '!D17,"'","''"),"','",SUBSTITUTE('TDS Details '!E17,"'","''"),"','",SUBSTITUTE('TDS Details '!F17,"'","''"),"','",SUBSTITUTE('TDS Details '!G17,"'","''"),"','",SUBSTITUTE('TDS Details '!H17,"'","''"),"','",SUBSTITUTE('TDS Details '!I17,"'","''"),"','",SUBSTITUTE('TDS Details '!J17,"'","''"),"','",SUBSTITUTE('TDS Details '!K17,"'","''"),"','",SUBSTITUTE('TDS Details '!L17,"'","''"),"','",SUBSTITUTE('TDS Details '!M17,"'","''"),"','"),B340)</f>
        <v>#||#'TDS Details _17','','','','','','','','','','','','','','',$$)</v>
      </c>
      <c r="B340" s="0" t="str">
        <f aca="false">CONCATENATE(SUBSTITUTE('TDS Details '!N17,"'","''"),"',$$)")</f>
        <v>',$$)</v>
      </c>
    </row>
    <row r="341" customFormat="false" ht="12.75" hidden="false" customHeight="false" outlineLevel="0" collapsed="false">
      <c r="A341" s="1" t="str">
        <f aca="false">CONCATENATE(CONCATENATE("#||#'TDS Details _",ROW('TDS Details '!A18),"','",SUBSTITUTE('TDS Details '!A18,"'","''"),"','",SUBSTITUTE('TDS Details '!B18,"'","''"),"','",SUBSTITUTE('TDS Details '!C18,"'","''"),"','",SUBSTITUTE('TDS Details '!D18,"'","''"),"','",SUBSTITUTE('TDS Details '!E18,"'","''"),"','",SUBSTITUTE('TDS Details '!F18,"'","''"),"','",SUBSTITUTE('TDS Details '!G18,"'","''"),"','",SUBSTITUTE('TDS Details '!H18,"'","''"),"','",SUBSTITUTE('TDS Details '!I18,"'","''"),"','",SUBSTITUTE('TDS Details '!J18,"'","''"),"','",SUBSTITUTE('TDS Details '!K18,"'","''"),"','",SUBSTITUTE('TDS Details '!L18,"'","''"),"','",SUBSTITUTE('TDS Details '!M18,"'","''"),"','"),B341)</f>
        <v>#||#'TDS Details _18','','','','','','','','','','','','','','',$$)</v>
      </c>
      <c r="B341" s="0" t="str">
        <f aca="false">CONCATENATE(SUBSTITUTE('TDS Details '!N18,"'","''"),"',$$)")</f>
        <v>',$$)</v>
      </c>
    </row>
    <row r="342" customFormat="false" ht="12.75" hidden="false" customHeight="false" outlineLevel="0" collapsed="false">
      <c r="A342" s="1" t="str">
        <f aca="false">CONCATENATE(CONCATENATE("#||#'TDS Details _",ROW('TDS Details '!A19),"','",SUBSTITUTE('TDS Details '!A19,"'","''"),"','",SUBSTITUTE('TDS Details '!B19,"'","''"),"','",SUBSTITUTE('TDS Details '!C19,"'","''"),"','",SUBSTITUTE('TDS Details '!D19,"'","''"),"','",SUBSTITUTE('TDS Details '!E19,"'","''"),"','",SUBSTITUTE('TDS Details '!F19,"'","''"),"','",SUBSTITUTE('TDS Details '!G19,"'","''"),"','",SUBSTITUTE('TDS Details '!H19,"'","''"),"','",SUBSTITUTE('TDS Details '!I19,"'","''"),"','",SUBSTITUTE('TDS Details '!J19,"'","''"),"','",SUBSTITUTE('TDS Details '!K19,"'","''"),"','",SUBSTITUTE('TDS Details '!L19,"'","''"),"','",SUBSTITUTE('TDS Details '!M19,"'","''"),"','"),B342)</f>
        <v>#||#'TDS Details _19','','','','','','','','','','','','','','',$$)</v>
      </c>
      <c r="B342" s="0" t="str">
        <f aca="false">CONCATENATE(SUBSTITUTE('TDS Details '!N19,"'","''"),"',$$)")</f>
        <v>',$$)</v>
      </c>
    </row>
    <row r="343" customFormat="false" ht="12.75" hidden="false" customHeight="false" outlineLevel="0" collapsed="false">
      <c r="A343" s="1" t="str">
        <f aca="false">CONCATENATE(CONCATENATE("#||#'TDS Details _",ROW('TDS Details '!A20),"','",SUBSTITUTE('TDS Details '!A20,"'","''"),"','",SUBSTITUTE('TDS Details '!B20,"'","''"),"','",SUBSTITUTE('TDS Details '!C20,"'","''"),"','",SUBSTITUTE('TDS Details '!D20,"'","''"),"','",SUBSTITUTE('TDS Details '!E20,"'","''"),"','",SUBSTITUTE('TDS Details '!F20,"'","''"),"','",SUBSTITUTE('TDS Details '!G20,"'","''"),"','",SUBSTITUTE('TDS Details '!H20,"'","''"),"','",SUBSTITUTE('TDS Details '!I20,"'","''"),"','",SUBSTITUTE('TDS Details '!J20,"'","''"),"','",SUBSTITUTE('TDS Details '!K20,"'","''"),"','",SUBSTITUTE('TDS Details '!L20,"'","''"),"','",SUBSTITUTE('TDS Details '!M20,"'","''"),"','"),B343)</f>
        <v>#||#'TDS Details _20','','','','','','','','','','','','','','',$$)</v>
      </c>
      <c r="B343" s="0" t="str">
        <f aca="false">CONCATENATE(SUBSTITUTE('TDS Details '!N20,"'","''"),"',$$)")</f>
        <v>',$$)</v>
      </c>
    </row>
    <row r="344" customFormat="false" ht="12.75" hidden="false" customHeight="false" outlineLevel="0" collapsed="false">
      <c r="A344" s="1" t="str">
        <f aca="false">CONCATENATE(CONCATENATE("#||#'TDS Details _",ROW('TDS Details '!A21),"','",SUBSTITUTE('TDS Details '!A21,"'","''"),"','",SUBSTITUTE('TDS Details '!B21,"'","''"),"','",SUBSTITUTE('TDS Details '!C21,"'","''"),"','",SUBSTITUTE('TDS Details '!D21,"'","''"),"','",SUBSTITUTE('TDS Details '!E21,"'","''"),"','",SUBSTITUTE('TDS Details '!F21,"'","''"),"','",SUBSTITUTE('TDS Details '!G21,"'","''"),"','",SUBSTITUTE('TDS Details '!H21,"'","''"),"','",SUBSTITUTE('TDS Details '!I21,"'","''"),"','",SUBSTITUTE('TDS Details '!J21,"'","''"),"','",SUBSTITUTE('TDS Details '!K21,"'","''"),"','",SUBSTITUTE('TDS Details '!L21,"'","''"),"','",SUBSTITUTE('TDS Details '!M21,"'","''"),"','"),B344)</f>
        <v>#||#'TDS Details _21','','','','','','','','','','','','','','',$$)</v>
      </c>
      <c r="B344" s="0" t="str">
        <f aca="false">CONCATENATE(SUBSTITUTE('TDS Details '!N21,"'","''"),"',$$)")</f>
        <v>',$$)</v>
      </c>
    </row>
    <row r="345" customFormat="false" ht="12.75" hidden="false" customHeight="false" outlineLevel="0" collapsed="false">
      <c r="A345" s="1" t="str">
        <f aca="false">CONCATENATE(CONCATENATE("#||#'TDS Details _",ROW('TDS Details '!A22),"','",SUBSTITUTE('TDS Details '!A22,"'","''"),"','",SUBSTITUTE('TDS Details '!B22,"'","''"),"','",SUBSTITUTE('TDS Details '!C22,"'","''"),"','",SUBSTITUTE('TDS Details '!D22,"'","''"),"','",SUBSTITUTE('TDS Details '!E22,"'","''"),"','",SUBSTITUTE('TDS Details '!F22,"'","''"),"','",SUBSTITUTE('TDS Details '!G22,"'","''"),"','",SUBSTITUTE('TDS Details '!H22,"'","''"),"','",SUBSTITUTE('TDS Details '!I22,"'","''"),"','",SUBSTITUTE('TDS Details '!J22,"'","''"),"','",SUBSTITUTE('TDS Details '!K22,"'","''"),"','",SUBSTITUTE('TDS Details '!L22,"'","''"),"','",SUBSTITUTE('TDS Details '!M22,"'","''"),"','"),B345)</f>
        <v>#||#'TDS Details _22','','','','','','','','','','','','','','',$$)</v>
      </c>
      <c r="B345" s="0" t="str">
        <f aca="false">CONCATENATE(SUBSTITUTE('TDS Details '!N22,"'","''"),"',$$)")</f>
        <v>',$$)</v>
      </c>
    </row>
    <row r="346" customFormat="false" ht="12.75" hidden="false" customHeight="false" outlineLevel="0" collapsed="false">
      <c r="A346" s="1" t="str">
        <f aca="false">CONCATENATE(CONCATENATE("#||#'TDS Details _",ROW('TDS Details '!A23),"','",SUBSTITUTE('TDS Details '!A23,"'","''"),"','",SUBSTITUTE('TDS Details '!B23,"'","''"),"','",SUBSTITUTE('TDS Details '!C23,"'","''"),"','",SUBSTITUTE('TDS Details '!D23,"'","''"),"','",SUBSTITUTE('TDS Details '!E23,"'","''"),"','",SUBSTITUTE('TDS Details '!F23,"'","''"),"','",SUBSTITUTE('TDS Details '!G23,"'","''"),"','",SUBSTITUTE('TDS Details '!H23,"'","''"),"','",SUBSTITUTE('TDS Details '!I23,"'","''"),"','",SUBSTITUTE('TDS Details '!J23,"'","''"),"','",SUBSTITUTE('TDS Details '!K23,"'","''"),"','",SUBSTITUTE('TDS Details '!L23,"'","''"),"','",SUBSTITUTE('TDS Details '!M23,"'","''"),"','"),B346)</f>
        <v>#||#'TDS Details _23','','','','','','','','','','','','','','',$$)</v>
      </c>
      <c r="B346" s="0" t="str">
        <f aca="false">CONCATENATE(SUBSTITUTE('TDS Details '!N23,"'","''"),"',$$)")</f>
        <v>',$$)</v>
      </c>
    </row>
    <row r="347" customFormat="false" ht="12.75" hidden="false" customHeight="false" outlineLevel="0" collapsed="false">
      <c r="A347" s="1" t="str">
        <f aca="false">CONCATENATE(CONCATENATE("#||#'TDS Details _",ROW('TDS Details '!A24),"','",SUBSTITUTE('TDS Details '!A24,"'","''"),"','",SUBSTITUTE('TDS Details '!B24,"'","''"),"','",SUBSTITUTE('TDS Details '!C24,"'","''"),"','",SUBSTITUTE('TDS Details '!D24,"'","''"),"','",SUBSTITUTE('TDS Details '!E24,"'","''"),"','",SUBSTITUTE('TDS Details '!F24,"'","''"),"','",SUBSTITUTE('TDS Details '!G24,"'","''"),"','",SUBSTITUTE('TDS Details '!H24,"'","''"),"','",SUBSTITUTE('TDS Details '!I24,"'","''"),"','",SUBSTITUTE('TDS Details '!J24,"'","''"),"','",SUBSTITUTE('TDS Details '!K24,"'","''"),"','",SUBSTITUTE('TDS Details '!L24,"'","''"),"','",SUBSTITUTE('TDS Details '!M24,"'","''"),"','"),B347)</f>
        <v>#||#'TDS Details _24','','','','','','','','','','','','','','',$$)</v>
      </c>
      <c r="B347" s="0" t="str">
        <f aca="false">CONCATENATE(SUBSTITUTE('TDS Details '!N24,"'","''"),"',$$)")</f>
        <v>',$$)</v>
      </c>
    </row>
    <row r="348" customFormat="false" ht="12.75" hidden="false" customHeight="false" outlineLevel="0" collapsed="false">
      <c r="A348" s="1" t="str">
        <f aca="false">CONCATENATE(CONCATENATE("#||#'TDS Details _",ROW('TDS Details '!A25),"','",SUBSTITUTE('TDS Details '!A25,"'","''"),"','",SUBSTITUTE('TDS Details '!B25,"'","''"),"','",SUBSTITUTE('TDS Details '!C25,"'","''"),"','",SUBSTITUTE('TDS Details '!D25,"'","''"),"','",SUBSTITUTE('TDS Details '!E25,"'","''"),"','",SUBSTITUTE('TDS Details '!F25,"'","''"),"','",SUBSTITUTE('TDS Details '!G25,"'","''"),"','",SUBSTITUTE('TDS Details '!H25,"'","''"),"','",SUBSTITUTE('TDS Details '!I25,"'","''"),"','",SUBSTITUTE('TDS Details '!J25,"'","''"),"','",SUBSTITUTE('TDS Details '!K25,"'","''"),"','",SUBSTITUTE('TDS Details '!L25,"'","''"),"','",SUBSTITUTE('TDS Details '!M25,"'","''"),"','"),B348)</f>
        <v>#||#'TDS Details _25','','','','','','','','','','','','','','',$$)</v>
      </c>
      <c r="B348" s="0" t="str">
        <f aca="false">CONCATENATE(SUBSTITUTE('TDS Details '!N25,"'","''"),"',$$)")</f>
        <v>',$$)</v>
      </c>
    </row>
    <row r="349" customFormat="false" ht="12.75" hidden="false" customHeight="false" outlineLevel="0" collapsed="false">
      <c r="A349" s="1" t="str">
        <f aca="false">CONCATENATE(CONCATENATE("#||#'TDS Details _",ROW('TDS Details '!A26),"','",SUBSTITUTE('TDS Details '!A26,"'","''"),"','",SUBSTITUTE('TDS Details '!B26,"'","''"),"','",SUBSTITUTE('TDS Details '!C26,"'","''"),"','",SUBSTITUTE('TDS Details '!D26,"'","''"),"','",SUBSTITUTE('TDS Details '!E26,"'","''"),"','",SUBSTITUTE('TDS Details '!F26,"'","''"),"','",SUBSTITUTE('TDS Details '!G26,"'","''"),"','",SUBSTITUTE('TDS Details '!H26,"'","''"),"','",SUBSTITUTE('TDS Details '!I26,"'","''"),"','",SUBSTITUTE('TDS Details '!J26,"'","''"),"','",SUBSTITUTE('TDS Details '!K26,"'","''"),"','",SUBSTITUTE('TDS Details '!L26,"'","''"),"','",SUBSTITUTE('TDS Details '!M26,"'","''"),"','"),B349)</f>
        <v>#||#'TDS Details _26','','','','','','','','','','','','','','',$$)</v>
      </c>
      <c r="B349" s="0" t="str">
        <f aca="false">CONCATENATE(SUBSTITUTE('TDS Details '!N26,"'","''"),"',$$)")</f>
        <v>',$$)</v>
      </c>
    </row>
    <row r="350" customFormat="false" ht="12.75" hidden="false" customHeight="false" outlineLevel="0" collapsed="false">
      <c r="A350" s="1" t="str">
        <f aca="false">CONCATENATE(CONCATENATE("#||#'TDS Details _",ROW('TDS Details '!A27),"','",SUBSTITUTE('TDS Details '!A27,"'","''"),"','",SUBSTITUTE('TDS Details '!B27,"'","''"),"','",SUBSTITUTE('TDS Details '!C27,"'","''"),"','",SUBSTITUTE('TDS Details '!D27,"'","''"),"','",SUBSTITUTE('TDS Details '!E27,"'","''"),"','",SUBSTITUTE('TDS Details '!F27,"'","''"),"','",SUBSTITUTE('TDS Details '!G27,"'","''"),"','",SUBSTITUTE('TDS Details '!H27,"'","''"),"','",SUBSTITUTE('TDS Details '!I27,"'","''"),"','",SUBSTITUTE('TDS Details '!J27,"'","''"),"','",SUBSTITUTE('TDS Details '!K27,"'","''"),"','",SUBSTITUTE('TDS Details '!L27,"'","''"),"','",SUBSTITUTE('TDS Details '!M27,"'","''"),"','"),B350)</f>
        <v>#||#'TDS Details _27','','','','','','','','','','','','','','',$$)</v>
      </c>
      <c r="B350" s="0" t="str">
        <f aca="false">CONCATENATE(SUBSTITUTE('TDS Details '!N27,"'","''"),"',$$)")</f>
        <v>',$$)</v>
      </c>
    </row>
    <row r="351" customFormat="false" ht="12.75" hidden="false" customHeight="false" outlineLevel="0" collapsed="false">
      <c r="A351" s="1" t="str">
        <f aca="false">CONCATENATE(CONCATENATE("#||#'TDS Details _",ROW('TDS Details '!A28),"','",SUBSTITUTE('TDS Details '!A28,"'","''"),"','",SUBSTITUTE('TDS Details '!B28,"'","''"),"','",SUBSTITUTE('TDS Details '!C28,"'","''"),"','",SUBSTITUTE('TDS Details '!D28,"'","''"),"','",SUBSTITUTE('TDS Details '!E28,"'","''"),"','",SUBSTITUTE('TDS Details '!F28,"'","''"),"','",SUBSTITUTE('TDS Details '!G28,"'","''"),"','",SUBSTITUTE('TDS Details '!H28,"'","''"),"','",SUBSTITUTE('TDS Details '!I28,"'","''"),"','",SUBSTITUTE('TDS Details '!J28,"'","''"),"','",SUBSTITUTE('TDS Details '!K28,"'","''"),"','",SUBSTITUTE('TDS Details '!L28,"'","''"),"','",SUBSTITUTE('TDS Details '!M28,"'","''"),"','"),B351)</f>
        <v>#||#'TDS Details _28','','','','','','','','','','','','','','',$$)</v>
      </c>
      <c r="B351" s="0" t="str">
        <f aca="false">CONCATENATE(SUBSTITUTE('TDS Details '!N28,"'","''"),"',$$)")</f>
        <v>',$$)</v>
      </c>
    </row>
    <row r="352" customFormat="false" ht="12.75" hidden="false" customHeight="false" outlineLevel="0" collapsed="false">
      <c r="A352" s="1" t="str">
        <f aca="false">CONCATENATE(CONCATENATE("#||#'TDS Details _",ROW('TDS Details '!A29),"','",SUBSTITUTE('TDS Details '!A29,"'","''"),"','",SUBSTITUTE('TDS Details '!B29,"'","''"),"','",SUBSTITUTE('TDS Details '!C29,"'","''"),"','",SUBSTITUTE('TDS Details '!D29,"'","''"),"','",SUBSTITUTE('TDS Details '!E29,"'","''"),"','",SUBSTITUTE('TDS Details '!F29,"'","''"),"','",SUBSTITUTE('TDS Details '!G29,"'","''"),"','",SUBSTITUTE('TDS Details '!H29,"'","''"),"','",SUBSTITUTE('TDS Details '!I29,"'","''"),"','",SUBSTITUTE('TDS Details '!J29,"'","''"),"','",SUBSTITUTE('TDS Details '!K29,"'","''"),"','",SUBSTITUTE('TDS Details '!L29,"'","''"),"','",SUBSTITUTE('TDS Details '!M29,"'","''"),"','"),B352)</f>
        <v>#||#'TDS Details _29','','','','','','','','','','','','','','',$$)</v>
      </c>
      <c r="B352" s="0" t="str">
        <f aca="false">CONCATENATE(SUBSTITUTE('TDS Details '!N29,"'","''"),"',$$)")</f>
        <v>',$$)</v>
      </c>
    </row>
    <row r="353" customFormat="false" ht="12.75" hidden="false" customHeight="false" outlineLevel="0" collapsed="false">
      <c r="A353" s="1" t="str">
        <f aca="false">CONCATENATE(CONCATENATE("#||#'TDS Details _",ROW('TDS Details '!A30),"','",SUBSTITUTE('TDS Details '!A30,"'","''"),"','",SUBSTITUTE('TDS Details '!B30,"'","''"),"','",SUBSTITUTE('TDS Details '!C30,"'","''"),"','",SUBSTITUTE('TDS Details '!D30,"'","''"),"','",SUBSTITUTE('TDS Details '!E30,"'","''"),"','",SUBSTITUTE('TDS Details '!F30,"'","''"),"','",SUBSTITUTE('TDS Details '!G30,"'","''"),"','",SUBSTITUTE('TDS Details '!H30,"'","''"),"','",SUBSTITUTE('TDS Details '!I30,"'","''"),"','",SUBSTITUTE('TDS Details '!J30,"'","''"),"','",SUBSTITUTE('TDS Details '!K30,"'","''"),"','",SUBSTITUTE('TDS Details '!L30,"'","''"),"','",SUBSTITUTE('TDS Details '!M30,"'","''"),"','"),B353)</f>
        <v>#||#'TDS Details _30','','','','','','','','','','','','','','',$$)</v>
      </c>
      <c r="B353" s="0" t="str">
        <f aca="false">CONCATENATE(SUBSTITUTE('TDS Details '!N30,"'","''"),"',$$)")</f>
        <v>',$$)</v>
      </c>
    </row>
    <row r="354" customFormat="false" ht="12.75" hidden="false" customHeight="false" outlineLevel="0" collapsed="false">
      <c r="A354" s="1" t="str">
        <f aca="false">CONCATENATE(CONCATENATE("#||#'TDS Details _",ROW('TDS Details '!A31),"','",SUBSTITUTE('TDS Details '!A31,"'","''"),"','",SUBSTITUTE('TDS Details '!B31,"'","''"),"','",SUBSTITUTE('TDS Details '!C31,"'","''"),"','",SUBSTITUTE('TDS Details '!D31,"'","''"),"','",SUBSTITUTE('TDS Details '!E31,"'","''"),"','",SUBSTITUTE('TDS Details '!F31,"'","''"),"','",SUBSTITUTE('TDS Details '!G31,"'","''"),"','",SUBSTITUTE('TDS Details '!H31,"'","''"),"','",SUBSTITUTE('TDS Details '!I31,"'","''"),"','",SUBSTITUTE('TDS Details '!J31,"'","''"),"','",SUBSTITUTE('TDS Details '!K31,"'","''"),"','",SUBSTITUTE('TDS Details '!L31,"'","''"),"','",SUBSTITUTE('TDS Details '!M31,"'","''"),"','"),B354)</f>
        <v>#||#'TDS Details _31','','','','','','','','','','','','','','',$$)</v>
      </c>
      <c r="B354" s="0" t="str">
        <f aca="false">CONCATENATE(SUBSTITUTE('TDS Details '!N31,"'","''"),"',$$)")</f>
        <v>',$$)</v>
      </c>
    </row>
    <row r="355" customFormat="false" ht="12.75" hidden="false" customHeight="false" outlineLevel="0" collapsed="false">
      <c r="A355" s="1" t="str">
        <f aca="false">CONCATENATE(CONCATENATE("#||#'TDS Details _",ROW('TDS Details '!A32),"','",SUBSTITUTE('TDS Details '!A32,"'","''"),"','",SUBSTITUTE('TDS Details '!B32,"'","''"),"','",SUBSTITUTE('TDS Details '!C32,"'","''"),"','",SUBSTITUTE('TDS Details '!D32,"'","''"),"','",SUBSTITUTE('TDS Details '!E32,"'","''"),"','",SUBSTITUTE('TDS Details '!F32,"'","''"),"','",SUBSTITUTE('TDS Details '!G32,"'","''"),"','",SUBSTITUTE('TDS Details '!H32,"'","''"),"','",SUBSTITUTE('TDS Details '!I32,"'","''"),"','",SUBSTITUTE('TDS Details '!J32,"'","''"),"','",SUBSTITUTE('TDS Details '!K32,"'","''"),"','",SUBSTITUTE('TDS Details '!L32,"'","''"),"','",SUBSTITUTE('TDS Details '!M32,"'","''"),"','"),B355)</f>
        <v>#||#'TDS Details _32','','','','','','','','','','','','','','',$$)</v>
      </c>
      <c r="B355" s="0" t="str">
        <f aca="false">CONCATENATE(SUBSTITUTE('TDS Details '!N32,"'","''"),"',$$)")</f>
        <v>',$$)</v>
      </c>
    </row>
    <row r="356" customFormat="false" ht="12.75" hidden="false" customHeight="false" outlineLevel="0" collapsed="false">
      <c r="A356" s="1" t="str">
        <f aca="false">CONCATENATE(CONCATENATE("#||#'TDS Details _",ROW('TDS Details '!A33),"','",SUBSTITUTE('TDS Details '!A33,"'","''"),"','",SUBSTITUTE('TDS Details '!B33,"'","''"),"','",SUBSTITUTE('TDS Details '!C33,"'","''"),"','",SUBSTITUTE('TDS Details '!D33,"'","''"),"','",SUBSTITUTE('TDS Details '!E33,"'","''"),"','",SUBSTITUTE('TDS Details '!F33,"'","''"),"','",SUBSTITUTE('TDS Details '!G33,"'","''"),"','",SUBSTITUTE('TDS Details '!H33,"'","''"),"','",SUBSTITUTE('TDS Details '!I33,"'","''"),"','",SUBSTITUTE('TDS Details '!J33,"'","''"),"','",SUBSTITUTE('TDS Details '!K33,"'","''"),"','",SUBSTITUTE('TDS Details '!L33,"'","''"),"','",SUBSTITUTE('TDS Details '!M33,"'","''"),"','"),B356)</f>
        <v>#||#'TDS Details _33','','','','','','','','','','','','','','',$$)</v>
      </c>
      <c r="B356" s="0" t="str">
        <f aca="false">CONCATENATE(SUBSTITUTE('TDS Details '!N33,"'","''"),"',$$)")</f>
        <v>',$$)</v>
      </c>
    </row>
    <row r="357" customFormat="false" ht="12.75" hidden="false" customHeight="false" outlineLevel="0" collapsed="false">
      <c r="A357" s="1" t="str">
        <f aca="false">CONCATENATE(CONCATENATE("#||#'TDS Details _",ROW('TDS Details '!A34),"','",SUBSTITUTE('TDS Details '!A34,"'","''"),"','",SUBSTITUTE('TDS Details '!B34,"'","''"),"','",SUBSTITUTE('TDS Details '!C34,"'","''"),"','",SUBSTITUTE('TDS Details '!D34,"'","''"),"','",SUBSTITUTE('TDS Details '!E34,"'","''"),"','",SUBSTITUTE('TDS Details '!F34,"'","''"),"','",SUBSTITUTE('TDS Details '!G34,"'","''"),"','",SUBSTITUTE('TDS Details '!H34,"'","''"),"','",SUBSTITUTE('TDS Details '!I34,"'","''"),"','",SUBSTITUTE('TDS Details '!J34,"'","''"),"','",SUBSTITUTE('TDS Details '!K34,"'","''"),"','",SUBSTITUTE('TDS Details '!L34,"'","''"),"','",SUBSTITUTE('TDS Details '!M34,"'","''"),"','"),B357)</f>
        <v>#||#'TDS Details _34','','','','','','','','','','','','','','',$$)</v>
      </c>
      <c r="B357" s="0" t="str">
        <f aca="false">CONCATENATE(SUBSTITUTE('TDS Details '!N34,"'","''"),"',$$)")</f>
        <v>',$$)</v>
      </c>
    </row>
    <row r="358" customFormat="false" ht="12.75" hidden="false" customHeight="false" outlineLevel="0" collapsed="false">
      <c r="A358" s="1" t="str">
        <f aca="false">CONCATENATE(CONCATENATE("#||#'TDS Details _",ROW('TDS Details '!A35),"','",SUBSTITUTE('TDS Details '!A35,"'","''"),"','",SUBSTITUTE('TDS Details '!B35,"'","''"),"','",SUBSTITUTE('TDS Details '!C35,"'","''"),"','",SUBSTITUTE('TDS Details '!D35,"'","''"),"','",SUBSTITUTE('TDS Details '!E35,"'","''"),"','",SUBSTITUTE('TDS Details '!F35,"'","''"),"','",SUBSTITUTE('TDS Details '!G35,"'","''"),"','",SUBSTITUTE('TDS Details '!H35,"'","''"),"','",SUBSTITUTE('TDS Details '!I35,"'","''"),"','",SUBSTITUTE('TDS Details '!J35,"'","''"),"','",SUBSTITUTE('TDS Details '!K35,"'","''"),"','",SUBSTITUTE('TDS Details '!L35,"'","''"),"','",SUBSTITUTE('TDS Details '!M35,"'","''"),"','"),B358)</f>
        <v>#||#'TDS Details _35','','','','','','','','','','','','','','',$$)</v>
      </c>
      <c r="B358" s="0" t="str">
        <f aca="false">CONCATENATE(SUBSTITUTE('TDS Details '!N35,"'","''"),"',$$)")</f>
        <v>',$$)</v>
      </c>
    </row>
    <row r="359" customFormat="false" ht="12.75" hidden="false" customHeight="false" outlineLevel="0" collapsed="false">
      <c r="A359" s="1" t="str">
        <f aca="false">CONCATENATE(CONCATENATE("#||#'TDS Details _",ROW('TDS Details '!A36),"','",SUBSTITUTE('TDS Details '!A36,"'","''"),"','",SUBSTITUTE('TDS Details '!B36,"'","''"),"','",SUBSTITUTE('TDS Details '!C36,"'","''"),"','",SUBSTITUTE('TDS Details '!D36,"'","''"),"','",SUBSTITUTE('TDS Details '!E36,"'","''"),"','",SUBSTITUTE('TDS Details '!F36,"'","''"),"','",SUBSTITUTE('TDS Details '!G36,"'","''"),"','",SUBSTITUTE('TDS Details '!H36,"'","''"),"','",SUBSTITUTE('TDS Details '!I36,"'","''"),"','",SUBSTITUTE('TDS Details '!J36,"'","''"),"','",SUBSTITUTE('TDS Details '!K36,"'","''"),"','",SUBSTITUTE('TDS Details '!L36,"'","''"),"','",SUBSTITUTE('TDS Details '!M36,"'","''"),"','"),B359)</f>
        <v>#||#'TDS Details _36','','','','','','','','','','','','','','',$$)</v>
      </c>
      <c r="B359" s="0" t="str">
        <f aca="false">CONCATENATE(SUBSTITUTE('TDS Details '!N36,"'","''"),"',$$)")</f>
        <v>',$$)</v>
      </c>
    </row>
    <row r="360" customFormat="false" ht="12.75" hidden="false" customHeight="false" outlineLevel="0" collapsed="false">
      <c r="A360" s="1" t="str">
        <f aca="false">CONCATENATE(CONCATENATE("#||#'TDS Details _",ROW('TDS Details '!A37),"','",SUBSTITUTE('TDS Details '!A37,"'","''"),"','",SUBSTITUTE('TDS Details '!B37,"'","''"),"','",SUBSTITUTE('TDS Details '!C37,"'","''"),"','",SUBSTITUTE('TDS Details '!D37,"'","''"),"','",SUBSTITUTE('TDS Details '!E37,"'","''"),"','",SUBSTITUTE('TDS Details '!F37,"'","''"),"','",SUBSTITUTE('TDS Details '!G37,"'","''"),"','",SUBSTITUTE('TDS Details '!H37,"'","''"),"','",SUBSTITUTE('TDS Details '!I37,"'","''"),"','",SUBSTITUTE('TDS Details '!J37,"'","''"),"','",SUBSTITUTE('TDS Details '!K37,"'","''"),"','",SUBSTITUTE('TDS Details '!L37,"'","''"),"','",SUBSTITUTE('TDS Details '!M37,"'","''"),"','"),B360)</f>
        <v>#||#'TDS Details _37','','','','','','','','','','','','','','',$$)</v>
      </c>
      <c r="B360" s="0" t="str">
        <f aca="false">CONCATENATE(SUBSTITUTE('TDS Details '!N37,"'","''"),"',$$)")</f>
        <v>',$$)</v>
      </c>
    </row>
    <row r="361" customFormat="false" ht="12.75" hidden="false" customHeight="false" outlineLevel="0" collapsed="false">
      <c r="A361" s="1" t="str">
        <f aca="false">CONCATENATE(CONCATENATE("#||#'TDS Details _",ROW('TDS Details '!A38),"','",SUBSTITUTE('TDS Details '!A38,"'","''"),"','",SUBSTITUTE('TDS Details '!B38,"'","''"),"','",SUBSTITUTE('TDS Details '!C38,"'","''"),"','",SUBSTITUTE('TDS Details '!D38,"'","''"),"','",SUBSTITUTE('TDS Details '!E38,"'","''"),"','",SUBSTITUTE('TDS Details '!F38,"'","''"),"','",SUBSTITUTE('TDS Details '!G38,"'","''"),"','",SUBSTITUTE('TDS Details '!H38,"'","''"),"','",SUBSTITUTE('TDS Details '!I38,"'","''"),"','",SUBSTITUTE('TDS Details '!J38,"'","''"),"','",SUBSTITUTE('TDS Details '!K38,"'","''"),"','",SUBSTITUTE('TDS Details '!L38,"'","''"),"','",SUBSTITUTE('TDS Details '!M38,"'","''"),"','"),B361)</f>
        <v>#||#'TDS Details _38','','','','','','','','','','','','','','',$$)</v>
      </c>
      <c r="B361" s="0" t="str">
        <f aca="false">CONCATENATE(SUBSTITUTE('TDS Details '!N38,"'","''"),"',$$)")</f>
        <v>',$$)</v>
      </c>
    </row>
    <row r="362" customFormat="false" ht="12.75" hidden="false" customHeight="false" outlineLevel="0" collapsed="false">
      <c r="A362" s="1" t="str">
        <f aca="false">CONCATENATE(CONCATENATE("#||#'TDS Details _",ROW('TDS Details '!A39),"','",SUBSTITUTE('TDS Details '!A39,"'","''"),"','",SUBSTITUTE('TDS Details '!B39,"'","''"),"','",SUBSTITUTE('TDS Details '!C39,"'","''"),"','",SUBSTITUTE('TDS Details '!D39,"'","''"),"','",SUBSTITUTE('TDS Details '!E39,"'","''"),"','",SUBSTITUTE('TDS Details '!F39,"'","''"),"','",SUBSTITUTE('TDS Details '!G39,"'","''"),"','",SUBSTITUTE('TDS Details '!H39,"'","''"),"','",SUBSTITUTE('TDS Details '!I39,"'","''"),"','",SUBSTITUTE('TDS Details '!J39,"'","''"),"','",SUBSTITUTE('TDS Details '!K39,"'","''"),"','",SUBSTITUTE('TDS Details '!L39,"'","''"),"','",SUBSTITUTE('TDS Details '!M39,"'","''"),"','"),B362)</f>
        <v>#||#'TDS Details _39','','','','','','','','','','','','','','',$$)</v>
      </c>
      <c r="B362" s="0" t="str">
        <f aca="false">CONCATENATE(SUBSTITUTE('TDS Details '!N39,"'","''"),"',$$)")</f>
        <v>',$$)</v>
      </c>
    </row>
    <row r="363" customFormat="false" ht="12.75" hidden="false" customHeight="false" outlineLevel="0" collapsed="false">
      <c r="A363" s="1" t="str">
        <f aca="false">CONCATENATE(CONCATENATE("#||#'TDS Details _",ROW('TDS Details '!A40),"','",SUBSTITUTE('TDS Details '!A40,"'","''"),"','",SUBSTITUTE('TDS Details '!B40,"'","''"),"','",SUBSTITUTE('TDS Details '!C40,"'","''"),"','",SUBSTITUTE('TDS Details '!D40,"'","''"),"','",SUBSTITUTE('TDS Details '!E40,"'","''"),"','",SUBSTITUTE('TDS Details '!F40,"'","''"),"','",SUBSTITUTE('TDS Details '!G40,"'","''"),"','",SUBSTITUTE('TDS Details '!H40,"'","''"),"','",SUBSTITUTE('TDS Details '!I40,"'","''"),"','",SUBSTITUTE('TDS Details '!J40,"'","''"),"','",SUBSTITUTE('TDS Details '!K40,"'","''"),"','",SUBSTITUTE('TDS Details '!L40,"'","''"),"','",SUBSTITUTE('TDS Details '!M40,"'","''"),"','"),B363)</f>
        <v>#||#'TDS Details _40','','','','','','','','','','','','','','',$$)</v>
      </c>
      <c r="B363" s="0" t="str">
        <f aca="false">CONCATENATE(SUBSTITUTE('TDS Details '!N40,"'","''"),"',$$)")</f>
        <v>',$$)</v>
      </c>
    </row>
    <row r="364" customFormat="false" ht="12.75" hidden="false" customHeight="false" outlineLevel="0" collapsed="false">
      <c r="A364" s="1" t="str">
        <f aca="false">CONCATENATE(CONCATENATE("#||#'TDS Details _",ROW('TDS Details '!A41),"','",SUBSTITUTE('TDS Details '!A41,"'","''"),"','",SUBSTITUTE('TDS Details '!B41,"'","''"),"','",SUBSTITUTE('TDS Details '!C41,"'","''"),"','",SUBSTITUTE('TDS Details '!D41,"'","''"),"','",SUBSTITUTE('TDS Details '!E41,"'","''"),"','",SUBSTITUTE('TDS Details '!F41,"'","''"),"','",SUBSTITUTE('TDS Details '!G41,"'","''"),"','",SUBSTITUTE('TDS Details '!H41,"'","''"),"','",SUBSTITUTE('TDS Details '!I41,"'","''"),"','",SUBSTITUTE('TDS Details '!J41,"'","''"),"','",SUBSTITUTE('TDS Details '!K41,"'","''"),"','",SUBSTITUTE('TDS Details '!L41,"'","''"),"','",SUBSTITUTE('TDS Details '!M41,"'","''"),"','"),B364)</f>
        <v>#||#'TDS Details _41','','','','','','','','','','','','','','',$$)</v>
      </c>
      <c r="B364" s="0" t="str">
        <f aca="false">CONCATENATE(SUBSTITUTE('TDS Details '!N41,"'","''"),"',$$)")</f>
        <v>',$$)</v>
      </c>
    </row>
    <row r="365" customFormat="false" ht="12.75" hidden="false" customHeight="false" outlineLevel="0" collapsed="false">
      <c r="A365" s="1" t="str">
        <f aca="false">CONCATENATE(CONCATENATE("#||#'TDS Details _",ROW('TDS Details '!A42),"','",SUBSTITUTE('TDS Details '!A42,"'","''"),"','",SUBSTITUTE('TDS Details '!B42,"'","''"),"','",SUBSTITUTE('TDS Details '!C42,"'","''"),"','",SUBSTITUTE('TDS Details '!D42,"'","''"),"','",SUBSTITUTE('TDS Details '!E42,"'","''"),"','",SUBSTITUTE('TDS Details '!F42,"'","''"),"','",SUBSTITUTE('TDS Details '!G42,"'","''"),"','",SUBSTITUTE('TDS Details '!H42,"'","''"),"','",SUBSTITUTE('TDS Details '!I42,"'","''"),"','",SUBSTITUTE('TDS Details '!J42,"'","''"),"','",SUBSTITUTE('TDS Details '!K42,"'","''"),"','",SUBSTITUTE('TDS Details '!L42,"'","''"),"','",SUBSTITUTE('TDS Details '!M42,"'","''"),"','"),B365)</f>
        <v>#||#'TDS Details _42','','','','','','','','','','','','','','',$$)</v>
      </c>
      <c r="B365" s="0" t="str">
        <f aca="false">CONCATENATE(SUBSTITUTE('TDS Details '!N42,"'","''"),"',$$)")</f>
        <v>',$$)</v>
      </c>
    </row>
    <row r="366" customFormat="false" ht="12.75" hidden="false" customHeight="false" outlineLevel="0" collapsed="false">
      <c r="A366" s="1" t="str">
        <f aca="false">CONCATENATE(CONCATENATE("#||#'TDS Details _",ROW('TDS Details '!A43),"','",SUBSTITUTE('TDS Details '!A43,"'","''"),"','",SUBSTITUTE('TDS Details '!B43,"'","''"),"','",SUBSTITUTE('TDS Details '!C43,"'","''"),"','",SUBSTITUTE('TDS Details '!D43,"'","''"),"','",SUBSTITUTE('TDS Details '!E43,"'","''"),"','",SUBSTITUTE('TDS Details '!F43,"'","''"),"','",SUBSTITUTE('TDS Details '!G43,"'","''"),"','",SUBSTITUTE('TDS Details '!H43,"'","''"),"','",SUBSTITUTE('TDS Details '!I43,"'","''"),"','",SUBSTITUTE('TDS Details '!J43,"'","''"),"','",SUBSTITUTE('TDS Details '!K43,"'","''"),"','",SUBSTITUTE('TDS Details '!L43,"'","''"),"','",SUBSTITUTE('TDS Details '!M43,"'","''"),"','"),B366)</f>
        <v>#||#'TDS Details _43','','','','','','','','','','','','','','',$$)</v>
      </c>
      <c r="B366" s="0" t="str">
        <f aca="false">CONCATENATE(SUBSTITUTE('TDS Details '!N43,"'","''"),"',$$)")</f>
        <v>',$$)</v>
      </c>
    </row>
    <row r="367" customFormat="false" ht="12.75" hidden="false" customHeight="false" outlineLevel="0" collapsed="false">
      <c r="A367" s="1" t="str">
        <f aca="false">CONCATENATE(CONCATENATE("#||#'TDS Details _",ROW('TDS Details '!A44),"','",SUBSTITUTE('TDS Details '!A44,"'","''"),"','",SUBSTITUTE('TDS Details '!B44,"'","''"),"','",SUBSTITUTE('TDS Details '!C44,"'","''"),"','",SUBSTITUTE('TDS Details '!D44,"'","''"),"','",SUBSTITUTE('TDS Details '!E44,"'","''"),"','",SUBSTITUTE('TDS Details '!F44,"'","''"),"','",SUBSTITUTE('TDS Details '!G44,"'","''"),"','",SUBSTITUTE('TDS Details '!H44,"'","''"),"','",SUBSTITUTE('TDS Details '!I44,"'","''"),"','",SUBSTITUTE('TDS Details '!J44,"'","''"),"','",SUBSTITUTE('TDS Details '!K44,"'","''"),"','",SUBSTITUTE('TDS Details '!L44,"'","''"),"','",SUBSTITUTE('TDS Details '!M44,"'","''"),"','"),B367)</f>
        <v>#||#'TDS Details _44','','','','','','','','','','','','','','',$$)</v>
      </c>
      <c r="B367" s="0" t="str">
        <f aca="false">CONCATENATE(SUBSTITUTE('TDS Details '!N44,"'","''"),"',$$)")</f>
        <v>',$$)</v>
      </c>
    </row>
    <row r="368" customFormat="false" ht="12.75" hidden="false" customHeight="false" outlineLevel="0" collapsed="false">
      <c r="A368" s="1" t="str">
        <f aca="false">CONCATENATE(CONCATENATE("#||#'TDS Details _",ROW('TDS Details '!A45),"','",SUBSTITUTE('TDS Details '!A45,"'","''"),"','",SUBSTITUTE('TDS Details '!B45,"'","''"),"','",SUBSTITUTE('TDS Details '!C45,"'","''"),"','",SUBSTITUTE('TDS Details '!D45,"'","''"),"','",SUBSTITUTE('TDS Details '!E45,"'","''"),"','",SUBSTITUTE('TDS Details '!F45,"'","''"),"','",SUBSTITUTE('TDS Details '!G45,"'","''"),"','",SUBSTITUTE('TDS Details '!H45,"'","''"),"','",SUBSTITUTE('TDS Details '!I45,"'","''"),"','",SUBSTITUTE('TDS Details '!J45,"'","''"),"','",SUBSTITUTE('TDS Details '!K45,"'","''"),"','",SUBSTITUTE('TDS Details '!L45,"'","''"),"','",SUBSTITUTE('TDS Details '!M45,"'","''"),"','"),B368)</f>
        <v>#||#'TDS Details _45','','','','','','','','','','','','','','',$$)</v>
      </c>
      <c r="B368" s="0" t="str">
        <f aca="false">CONCATENATE(SUBSTITUTE('TDS Details '!N45,"'","''"),"',$$)")</f>
        <v>',$$)</v>
      </c>
    </row>
    <row r="369" customFormat="false" ht="12.75" hidden="false" customHeight="false" outlineLevel="0" collapsed="false">
      <c r="A369" s="1" t="str">
        <f aca="false">CONCATENATE(CONCATENATE("#||#'TDS Details _",ROW('TDS Details '!A46),"','",SUBSTITUTE('TDS Details '!A46,"'","''"),"','",SUBSTITUTE('TDS Details '!B46,"'","''"),"','",SUBSTITUTE('TDS Details '!C46,"'","''"),"','",SUBSTITUTE('TDS Details '!D46,"'","''"),"','",SUBSTITUTE('TDS Details '!E46,"'","''"),"','",SUBSTITUTE('TDS Details '!F46,"'","''"),"','",SUBSTITUTE('TDS Details '!G46,"'","''"),"','",SUBSTITUTE('TDS Details '!H46,"'","''"),"','",SUBSTITUTE('TDS Details '!I46,"'","''"),"','",SUBSTITUTE('TDS Details '!J46,"'","''"),"','",SUBSTITUTE('TDS Details '!K46,"'","''"),"','",SUBSTITUTE('TDS Details '!L46,"'","''"),"','",SUBSTITUTE('TDS Details '!M46,"'","''"),"','"),B369)</f>
        <v>#||#'TDS Details _46','','','','','','','','','','','','','','',$$)</v>
      </c>
      <c r="B369" s="0" t="str">
        <f aca="false">CONCATENATE(SUBSTITUTE('TDS Details '!N46,"'","''"),"',$$)")</f>
        <v>',$$)</v>
      </c>
    </row>
    <row r="370" customFormat="false" ht="12.75" hidden="false" customHeight="false" outlineLevel="0" collapsed="false">
      <c r="A370" s="1" t="str">
        <f aca="false">CONCATENATE(CONCATENATE("#||#'TDS Details _",ROW('TDS Details '!A47),"','",SUBSTITUTE('TDS Details '!A47,"'","''"),"','",SUBSTITUTE('TDS Details '!B47,"'","''"),"','",SUBSTITUTE('TDS Details '!C47,"'","''"),"','",SUBSTITUTE('TDS Details '!D47,"'","''"),"','",SUBSTITUTE('TDS Details '!E47,"'","''"),"','",SUBSTITUTE('TDS Details '!F47,"'","''"),"','",SUBSTITUTE('TDS Details '!G47,"'","''"),"','",SUBSTITUTE('TDS Details '!H47,"'","''"),"','",SUBSTITUTE('TDS Details '!I47,"'","''"),"','",SUBSTITUTE('TDS Details '!J47,"'","''"),"','",SUBSTITUTE('TDS Details '!K47,"'","''"),"','",SUBSTITUTE('TDS Details '!L47,"'","''"),"','",SUBSTITUTE('TDS Details '!M47,"'","''"),"','"),B370)</f>
        <v>#||#'TDS Details _47','','','','','','','','','','','','','','',$$)</v>
      </c>
      <c r="B370" s="0" t="str">
        <f aca="false">CONCATENATE(SUBSTITUTE('TDS Details '!N47,"'","''"),"',$$)")</f>
        <v>',$$)</v>
      </c>
    </row>
    <row r="371" customFormat="false" ht="12.75" hidden="false" customHeight="false" outlineLevel="0" collapsed="false">
      <c r="A371" s="1" t="str">
        <f aca="false">CONCATENATE(CONCATENATE("#||#'TDS Details _",ROW('TDS Details '!A48),"','",SUBSTITUTE('TDS Details '!A48,"'","''"),"','",SUBSTITUTE('TDS Details '!B48,"'","''"),"','",SUBSTITUTE('TDS Details '!C48,"'","''"),"','",SUBSTITUTE('TDS Details '!D48,"'","''"),"','",SUBSTITUTE('TDS Details '!E48,"'","''"),"','",SUBSTITUTE('TDS Details '!F48,"'","''"),"','",SUBSTITUTE('TDS Details '!G48,"'","''"),"','",SUBSTITUTE('TDS Details '!H48,"'","''"),"','",SUBSTITUTE('TDS Details '!I48,"'","''"),"','",SUBSTITUTE('TDS Details '!J48,"'","''"),"','",SUBSTITUTE('TDS Details '!K48,"'","''"),"','",SUBSTITUTE('TDS Details '!L48,"'","''"),"','",SUBSTITUTE('TDS Details '!M48,"'","''"),"','"),B371)</f>
        <v>#||#'TDS Details _48','','','','','','','','','','','','','','',$$)</v>
      </c>
      <c r="B371" s="0" t="str">
        <f aca="false">CONCATENATE(SUBSTITUTE('TDS Details '!N48,"'","''"),"',$$)")</f>
        <v>',$$)</v>
      </c>
    </row>
    <row r="372" customFormat="false" ht="12.75" hidden="false" customHeight="false" outlineLevel="0" collapsed="false">
      <c r="A372" s="1" t="str">
        <f aca="false">CONCATENATE(CONCATENATE("#||#'TDS Details _",ROW('TDS Details '!A49),"','",SUBSTITUTE('TDS Details '!A49,"'","''"),"','",SUBSTITUTE('TDS Details '!B49,"'","''"),"','",SUBSTITUTE('TDS Details '!C49,"'","''"),"','",SUBSTITUTE('TDS Details '!D49,"'","''"),"','",SUBSTITUTE('TDS Details '!E49,"'","''"),"','",SUBSTITUTE('TDS Details '!F49,"'","''"),"','",SUBSTITUTE('TDS Details '!G49,"'","''"),"','",SUBSTITUTE('TDS Details '!H49,"'","''"),"','",SUBSTITUTE('TDS Details '!I49,"'","''"),"','",SUBSTITUTE('TDS Details '!J49,"'","''"),"','",SUBSTITUTE('TDS Details '!K49,"'","''"),"','",SUBSTITUTE('TDS Details '!L49,"'","''"),"','",SUBSTITUTE('TDS Details '!M49,"'","''"),"','"),B372)</f>
        <v>#||#'TDS Details _49','','','','','','','','','','','','','','',$$)</v>
      </c>
      <c r="B372" s="0" t="str">
        <f aca="false">CONCATENATE(SUBSTITUTE('TDS Details '!N49,"'","''"),"',$$)")</f>
        <v>',$$)</v>
      </c>
    </row>
    <row r="373" customFormat="false" ht="12.75" hidden="false" customHeight="false" outlineLevel="0" collapsed="false">
      <c r="A373" s="1" t="str">
        <f aca="false">CONCATENATE(CONCATENATE("#||#'TDS Details _",ROW('TDS Details '!A50),"','",SUBSTITUTE('TDS Details '!A50,"'","''"),"','",SUBSTITUTE('TDS Details '!B50,"'","''"),"','",SUBSTITUTE('TDS Details '!C50,"'","''"),"','",SUBSTITUTE('TDS Details '!D50,"'","''"),"','",SUBSTITUTE('TDS Details '!E50,"'","''"),"','",SUBSTITUTE('TDS Details '!F50,"'","''"),"','",SUBSTITUTE('TDS Details '!G50,"'","''"),"','",SUBSTITUTE('TDS Details '!H50,"'","''"),"','",SUBSTITUTE('TDS Details '!I50,"'","''"),"','",SUBSTITUTE('TDS Details '!J50,"'","''"),"','",SUBSTITUTE('TDS Details '!K50,"'","''"),"','",SUBSTITUTE('TDS Details '!L50,"'","''"),"','",SUBSTITUTE('TDS Details '!M50,"'","''"),"','"),B373)</f>
        <v>#||#'TDS Details _50','','','','','','','','','','','','','','',$$)</v>
      </c>
      <c r="B373" s="0" t="str">
        <f aca="false">CONCATENATE(SUBSTITUTE('TDS Details '!N50,"'","''"),"',$$)")</f>
        <v>',$$)</v>
      </c>
    </row>
    <row r="374" customFormat="false" ht="12.75" hidden="false" customHeight="false" outlineLevel="0" collapsed="false">
      <c r="A374" s="1" t="str">
        <f aca="false">CONCATENATE(CONCATENATE("#||#'TDS Details _",ROW('TDS Details '!A51),"','",SUBSTITUTE('TDS Details '!A51,"'","''"),"','",SUBSTITUTE('TDS Details '!B51,"'","''"),"','",SUBSTITUTE('TDS Details '!C51,"'","''"),"','",SUBSTITUTE('TDS Details '!D51,"'","''"),"','",SUBSTITUTE('TDS Details '!E51,"'","''"),"','",SUBSTITUTE('TDS Details '!F51,"'","''"),"','",SUBSTITUTE('TDS Details '!G51,"'","''"),"','",SUBSTITUTE('TDS Details '!H51,"'","''"),"','",SUBSTITUTE('TDS Details '!I51,"'","''"),"','",SUBSTITUTE('TDS Details '!J51,"'","''"),"','",SUBSTITUTE('TDS Details '!K51,"'","''"),"','",SUBSTITUTE('TDS Details '!L51,"'","''"),"','",SUBSTITUTE('TDS Details '!M51,"'","''"),"','"),B374)</f>
        <v>#||#'TDS Details _51','','','','','','','','','','','','','','',$$)</v>
      </c>
      <c r="B374" s="0" t="str">
        <f aca="false">CONCATENATE(SUBSTITUTE('TDS Details '!N51,"'","''"),"',$$)")</f>
        <v>',$$)</v>
      </c>
    </row>
    <row r="375" customFormat="false" ht="12.75" hidden="false" customHeight="false" outlineLevel="0" collapsed="false">
      <c r="A375" s="1" t="str">
        <f aca="false">CONCATENATE(CONCATENATE("#||#'TDS Details _",ROW('TDS Details '!A52),"','",SUBSTITUTE('TDS Details '!A52,"'","''"),"','",SUBSTITUTE('TDS Details '!B52,"'","''"),"','",SUBSTITUTE('TDS Details '!C52,"'","''"),"','",SUBSTITUTE('TDS Details '!D52,"'","''"),"','",SUBSTITUTE('TDS Details '!E52,"'","''"),"','",SUBSTITUTE('TDS Details '!F52,"'","''"),"','",SUBSTITUTE('TDS Details '!G52,"'","''"),"','",SUBSTITUTE('TDS Details '!H52,"'","''"),"','",SUBSTITUTE('TDS Details '!I52,"'","''"),"','",SUBSTITUTE('TDS Details '!J52,"'","''"),"','",SUBSTITUTE('TDS Details '!K52,"'","''"),"','",SUBSTITUTE('TDS Details '!L52,"'","''"),"','",SUBSTITUTE('TDS Details '!M52,"'","''"),"','"),B375)</f>
        <v>#||#'TDS Details _52','','','','','','','','','','','','','','',$$)</v>
      </c>
      <c r="B375" s="0" t="str">
        <f aca="false">CONCATENATE(SUBSTITUTE('TDS Details '!N52,"'","''"),"',$$)")</f>
        <v>',$$)</v>
      </c>
    </row>
    <row r="376" customFormat="false" ht="12.75" hidden="false" customHeight="false" outlineLevel="0" collapsed="false">
      <c r="A376" s="1" t="str">
        <f aca="false">CONCATENATE(CONCATENATE("#||#'TDS Details _",ROW('TDS Details '!A53),"','",SUBSTITUTE('TDS Details '!A53,"'","''"),"','",SUBSTITUTE('TDS Details '!B53,"'","''"),"','",SUBSTITUTE('TDS Details '!C53,"'","''"),"','",SUBSTITUTE('TDS Details '!D53,"'","''"),"','",SUBSTITUTE('TDS Details '!E53,"'","''"),"','",SUBSTITUTE('TDS Details '!F53,"'","''"),"','",SUBSTITUTE('TDS Details '!G53,"'","''"),"','",SUBSTITUTE('TDS Details '!H53,"'","''"),"','",SUBSTITUTE('TDS Details '!I53,"'","''"),"','",SUBSTITUTE('TDS Details '!J53,"'","''"),"','",SUBSTITUTE('TDS Details '!K53,"'","''"),"','",SUBSTITUTE('TDS Details '!L53,"'","''"),"','",SUBSTITUTE('TDS Details '!M53,"'","''"),"','"),B376)</f>
        <v>#||#'TDS Details _53','','','','','','','','','','','','','','',$$)</v>
      </c>
      <c r="B376" s="0" t="str">
        <f aca="false">CONCATENATE(SUBSTITUTE('TDS Details '!N53,"'","''"),"',$$)")</f>
        <v>',$$)</v>
      </c>
    </row>
    <row r="377" customFormat="false" ht="12.75" hidden="false" customHeight="false" outlineLevel="0" collapsed="false">
      <c r="A377" s="1" t="str">
        <f aca="false">CONCATENATE(CONCATENATE("#||#'TDS Details _",ROW('TDS Details '!A54),"','",SUBSTITUTE('TDS Details '!A54,"'","''"),"','",SUBSTITUTE('TDS Details '!B54,"'","''"),"','",SUBSTITUTE('TDS Details '!C54,"'","''"),"','",SUBSTITUTE('TDS Details '!D54,"'","''"),"','",SUBSTITUTE('TDS Details '!E54,"'","''"),"','",SUBSTITUTE('TDS Details '!F54,"'","''"),"','",SUBSTITUTE('TDS Details '!G54,"'","''"),"','",SUBSTITUTE('TDS Details '!H54,"'","''"),"','",SUBSTITUTE('TDS Details '!I54,"'","''"),"','",SUBSTITUTE('TDS Details '!J54,"'","''"),"','",SUBSTITUTE('TDS Details '!K54,"'","''"),"','",SUBSTITUTE('TDS Details '!L54,"'","''"),"','",SUBSTITUTE('TDS Details '!M54,"'","''"),"','"),B377)</f>
        <v>#||#'TDS Details _54','','','','','','','','','','','','','','',$$)</v>
      </c>
      <c r="B377" s="0" t="str">
        <f aca="false">CONCATENATE(SUBSTITUTE('TDS Details '!N54,"'","''"),"',$$)")</f>
        <v>',$$)</v>
      </c>
    </row>
    <row r="378" customFormat="false" ht="12.75" hidden="false" customHeight="false" outlineLevel="0" collapsed="false">
      <c r="A378" s="1" t="str">
        <f aca="false">CONCATENATE(CONCATENATE("#||#'TDS Details _",ROW('TDS Details '!A55),"','",SUBSTITUTE('TDS Details '!A55,"'","''"),"','",SUBSTITUTE('TDS Details '!B55,"'","''"),"','",SUBSTITUTE('TDS Details '!C55,"'","''"),"','",SUBSTITUTE('TDS Details '!D55,"'","''"),"','",SUBSTITUTE('TDS Details '!E55,"'","''"),"','",SUBSTITUTE('TDS Details '!F55,"'","''"),"','",SUBSTITUTE('TDS Details '!G55,"'","''"),"','",SUBSTITUTE('TDS Details '!H55,"'","''"),"','",SUBSTITUTE('TDS Details '!I55,"'","''"),"','",SUBSTITUTE('TDS Details '!J55,"'","''"),"','",SUBSTITUTE('TDS Details '!K55,"'","''"),"','",SUBSTITUTE('TDS Details '!L55,"'","''"),"','",SUBSTITUTE('TDS Details '!M55,"'","''"),"','"),B378)</f>
        <v>#||#'TDS Details _55','','','','','','','','','','','','','','',$$)</v>
      </c>
      <c r="B378" s="0" t="str">
        <f aca="false">CONCATENATE(SUBSTITUTE('TDS Details '!N55,"'","''"),"',$$)")</f>
        <v>',$$)</v>
      </c>
    </row>
    <row r="379" customFormat="false" ht="12.75" hidden="false" customHeight="false" outlineLevel="0" collapsed="false">
      <c r="A379" s="1" t="str">
        <f aca="false">CONCATENATE(CONCATENATE("#||#'TDS Details _",ROW('TDS Details '!A56),"','",SUBSTITUTE('TDS Details '!A56,"'","''"),"','",SUBSTITUTE('TDS Details '!B56,"'","''"),"','",SUBSTITUTE('TDS Details '!C56,"'","''"),"','",SUBSTITUTE('TDS Details '!D56,"'","''"),"','",SUBSTITUTE('TDS Details '!E56,"'","''"),"','",SUBSTITUTE('TDS Details '!F56,"'","''"),"','",SUBSTITUTE('TDS Details '!G56,"'","''"),"','",SUBSTITUTE('TDS Details '!H56,"'","''"),"','",SUBSTITUTE('TDS Details '!I56,"'","''"),"','",SUBSTITUTE('TDS Details '!J56,"'","''"),"','",SUBSTITUTE('TDS Details '!K56,"'","''"),"','",SUBSTITUTE('TDS Details '!L56,"'","''"),"','",SUBSTITUTE('TDS Details '!M56,"'","''"),"','"),B379)</f>
        <v>#||#'TDS Details _56','','','','','','','','','','','','','','',$$)</v>
      </c>
      <c r="B379" s="0" t="str">
        <f aca="false">CONCATENATE(SUBSTITUTE('TDS Details '!N56,"'","''"),"',$$)")</f>
        <v>',$$)</v>
      </c>
    </row>
    <row r="380" customFormat="false" ht="12.75" hidden="false" customHeight="false" outlineLevel="0" collapsed="false">
      <c r="A380" s="1" t="str">
        <f aca="false">CONCATENATE(CONCATENATE("#||#'TDS Details _",ROW('TDS Details '!A57),"','",SUBSTITUTE('TDS Details '!A57,"'","''"),"','",SUBSTITUTE('TDS Details '!B57,"'","''"),"','",SUBSTITUTE('TDS Details '!C57,"'","''"),"','",SUBSTITUTE('TDS Details '!D57,"'","''"),"','",SUBSTITUTE('TDS Details '!E57,"'","''"),"','",SUBSTITUTE('TDS Details '!F57,"'","''"),"','",SUBSTITUTE('TDS Details '!G57,"'","''"),"','",SUBSTITUTE('TDS Details '!H57,"'","''"),"','",SUBSTITUTE('TDS Details '!I57,"'","''"),"','",SUBSTITUTE('TDS Details '!J57,"'","''"),"','",SUBSTITUTE('TDS Details '!K57,"'","''"),"','",SUBSTITUTE('TDS Details '!L57,"'","''"),"','",SUBSTITUTE('TDS Details '!M57,"'","''"),"','"),B380)</f>
        <v>#||#'TDS Details _57','','','','','','','','','','','','','','',$$)</v>
      </c>
      <c r="B380" s="0" t="str">
        <f aca="false">CONCATENATE(SUBSTITUTE('TDS Details '!N57,"'","''"),"',$$)")</f>
        <v>',$$)</v>
      </c>
    </row>
    <row r="381" customFormat="false" ht="12.75" hidden="false" customHeight="false" outlineLevel="0" collapsed="false">
      <c r="A381" s="1" t="str">
        <f aca="false">CONCATENATE(CONCATENATE("#||#'TDS Details _",ROW('TDS Details '!A58),"','",SUBSTITUTE('TDS Details '!A58,"'","''"),"','",SUBSTITUTE('TDS Details '!B58,"'","''"),"','",SUBSTITUTE('TDS Details '!C58,"'","''"),"','",SUBSTITUTE('TDS Details '!D58,"'","''"),"','",SUBSTITUTE('TDS Details '!E58,"'","''"),"','",SUBSTITUTE('TDS Details '!F58,"'","''"),"','",SUBSTITUTE('TDS Details '!G58,"'","''"),"','",SUBSTITUTE('TDS Details '!H58,"'","''"),"','",SUBSTITUTE('TDS Details '!I58,"'","''"),"','",SUBSTITUTE('TDS Details '!J58,"'","''"),"','",SUBSTITUTE('TDS Details '!K58,"'","''"),"','",SUBSTITUTE('TDS Details '!L58,"'","''"),"','",SUBSTITUTE('TDS Details '!M58,"'","''"),"','"),B381)</f>
        <v>#||#'TDS Details _58','','','','','','','','','','','','','','',$$)</v>
      </c>
      <c r="B381" s="0" t="str">
        <f aca="false">CONCATENATE(SUBSTITUTE('TDS Details '!N58,"'","''"),"',$$)")</f>
        <v>',$$)</v>
      </c>
    </row>
    <row r="382" customFormat="false" ht="12.75" hidden="false" customHeight="false" outlineLevel="0" collapsed="false">
      <c r="A382" s="1" t="str">
        <f aca="false">CONCATENATE(CONCATENATE("#||#'TDS Details _",ROW('TDS Details '!A59),"','",SUBSTITUTE('TDS Details '!A59,"'","''"),"','",SUBSTITUTE('TDS Details '!B59,"'","''"),"','",SUBSTITUTE('TDS Details '!C59,"'","''"),"','",SUBSTITUTE('TDS Details '!D59,"'","''"),"','",SUBSTITUTE('TDS Details '!E59,"'","''"),"','",SUBSTITUTE('TDS Details '!F59,"'","''"),"','",SUBSTITUTE('TDS Details '!G59,"'","''"),"','",SUBSTITUTE('TDS Details '!H59,"'","''"),"','",SUBSTITUTE('TDS Details '!I59,"'","''"),"','",SUBSTITUTE('TDS Details '!J59,"'","''"),"','",SUBSTITUTE('TDS Details '!K59,"'","''"),"','",SUBSTITUTE('TDS Details '!L59,"'","''"),"','",SUBSTITUTE('TDS Details '!M59,"'","''"),"','"),B382)</f>
        <v>#||#'TDS Details _59','','','','','','','','','','','','','','',$$)</v>
      </c>
      <c r="B382" s="0" t="str">
        <f aca="false">CONCATENATE(SUBSTITUTE('TDS Details '!N59,"'","''"),"',$$)")</f>
        <v>',$$)</v>
      </c>
    </row>
    <row r="383" customFormat="false" ht="12.75" hidden="false" customHeight="false" outlineLevel="0" collapsed="false">
      <c r="A383" s="1" t="str">
        <f aca="false">CONCATENATE(CONCATENATE("#||#'TDS Details _",ROW('TDS Details '!A60),"','",SUBSTITUTE('TDS Details '!A60,"'","''"),"','",SUBSTITUTE('TDS Details '!B60,"'","''"),"','",SUBSTITUTE('TDS Details '!C60,"'","''"),"','",SUBSTITUTE('TDS Details '!D60,"'","''"),"','",SUBSTITUTE('TDS Details '!E60,"'","''"),"','",SUBSTITUTE('TDS Details '!F60,"'","''"),"','",SUBSTITUTE('TDS Details '!G60,"'","''"),"','",SUBSTITUTE('TDS Details '!H60,"'","''"),"','",SUBSTITUTE('TDS Details '!I60,"'","''"),"','",SUBSTITUTE('TDS Details '!J60,"'","''"),"','",SUBSTITUTE('TDS Details '!K60,"'","''"),"','",SUBSTITUTE('TDS Details '!L60,"'","''"),"','",SUBSTITUTE('TDS Details '!M60,"'","''"),"','"),B383)</f>
        <v>#||#'TDS Details _60','','','','','','','','','','','','','','',$$)</v>
      </c>
      <c r="B383" s="0" t="str">
        <f aca="false">CONCATENATE(SUBSTITUTE('TDS Details '!N60,"'","''"),"',$$)")</f>
        <v>',$$)</v>
      </c>
    </row>
    <row r="384" customFormat="false" ht="12.75" hidden="false" customHeight="false" outlineLevel="0" collapsed="false">
      <c r="A384" s="1" t="str">
        <f aca="false">CONCATENATE(CONCATENATE("#||#'TDS Details _",ROW('TDS Details '!A61),"','",SUBSTITUTE('TDS Details '!A61,"'","''"),"','",SUBSTITUTE('TDS Details '!B61,"'","''"),"','",SUBSTITUTE('TDS Details '!C61,"'","''"),"','",SUBSTITUTE('TDS Details '!D61,"'","''"),"','",SUBSTITUTE('TDS Details '!E61,"'","''"),"','",SUBSTITUTE('TDS Details '!F61,"'","''"),"','",SUBSTITUTE('TDS Details '!G61,"'","''"),"','",SUBSTITUTE('TDS Details '!H61,"'","''"),"','",SUBSTITUTE('TDS Details '!I61,"'","''"),"','",SUBSTITUTE('TDS Details '!J61,"'","''"),"','",SUBSTITUTE('TDS Details '!K61,"'","''"),"','",SUBSTITUTE('TDS Details '!L61,"'","''"),"','",SUBSTITUTE('TDS Details '!M61,"'","''"),"','"),B384)</f>
        <v>#||#'TDS Details _61','','','','','','','','','','','','','','',$$)</v>
      </c>
      <c r="B384" s="0" t="str">
        <f aca="false">CONCATENATE(SUBSTITUTE('TDS Details '!N61,"'","''"),"',$$)")</f>
        <v>',$$)</v>
      </c>
    </row>
    <row r="385" customFormat="false" ht="12.75" hidden="false" customHeight="false" outlineLevel="0" collapsed="false">
      <c r="A385" s="1" t="str">
        <f aca="false">CONCATENATE(CONCATENATE("#||#'TDS Details _",ROW('TDS Details '!A62),"','",SUBSTITUTE('TDS Details '!A62,"'","''"),"','",SUBSTITUTE('TDS Details '!B62,"'","''"),"','",SUBSTITUTE('TDS Details '!C62,"'","''"),"','",SUBSTITUTE('TDS Details '!D62,"'","''"),"','",SUBSTITUTE('TDS Details '!E62,"'","''"),"','",SUBSTITUTE('TDS Details '!F62,"'","''"),"','",SUBSTITUTE('TDS Details '!G62,"'","''"),"','",SUBSTITUTE('TDS Details '!H62,"'","''"),"','",SUBSTITUTE('TDS Details '!I62,"'","''"),"','",SUBSTITUTE('TDS Details '!J62,"'","''"),"','",SUBSTITUTE('TDS Details '!K62,"'","''"),"','",SUBSTITUTE('TDS Details '!L62,"'","''"),"','",SUBSTITUTE('TDS Details '!M62,"'","''"),"','"),B385)</f>
        <v>#||#'TDS Details _62','','','','','','','','','','','','','','',$$)</v>
      </c>
      <c r="B385" s="0" t="str">
        <f aca="false">CONCATENATE(SUBSTITUTE('TDS Details '!N62,"'","''"),"',$$)")</f>
        <v>',$$)</v>
      </c>
    </row>
    <row r="386" customFormat="false" ht="12.75" hidden="false" customHeight="false" outlineLevel="0" collapsed="false">
      <c r="A386" s="1" t="str">
        <f aca="false">CONCATENATE(CONCATENATE("#||#'TDS Details _",ROW('TDS Details '!A63),"','",SUBSTITUTE('TDS Details '!A63,"'","''"),"','",SUBSTITUTE('TDS Details '!B63,"'","''"),"','",SUBSTITUTE('TDS Details '!C63,"'","''"),"','",SUBSTITUTE('TDS Details '!D63,"'","''"),"','",SUBSTITUTE('TDS Details '!E63,"'","''"),"','",SUBSTITUTE('TDS Details '!F63,"'","''"),"','",SUBSTITUTE('TDS Details '!G63,"'","''"),"','",SUBSTITUTE('TDS Details '!H63,"'","''"),"','",SUBSTITUTE('TDS Details '!I63,"'","''"),"','",SUBSTITUTE('TDS Details '!J63,"'","''"),"','",SUBSTITUTE('TDS Details '!K63,"'","''"),"','",SUBSTITUTE('TDS Details '!L63,"'","''"),"','",SUBSTITUTE('TDS Details '!M63,"'","''"),"','"),B386)</f>
        <v>#||#'TDS Details _63','','','','','','','','','','','','','','',$$)</v>
      </c>
      <c r="B386" s="0" t="str">
        <f aca="false">CONCATENATE(SUBSTITUTE('TDS Details '!N63,"'","''"),"',$$)")</f>
        <v>',$$)</v>
      </c>
    </row>
    <row r="387" customFormat="false" ht="12.75" hidden="false" customHeight="false" outlineLevel="0" collapsed="false">
      <c r="A387" s="1" t="str">
        <f aca="false">CONCATENATE(CONCATENATE("#||#'TDS Details _",ROW('TDS Details '!A64),"','",SUBSTITUTE('TDS Details '!A64,"'","''"),"','",SUBSTITUTE('TDS Details '!B64,"'","''"),"','",SUBSTITUTE('TDS Details '!C64,"'","''"),"','",SUBSTITUTE('TDS Details '!D64,"'","''"),"','",SUBSTITUTE('TDS Details '!E64,"'","''"),"','",SUBSTITUTE('TDS Details '!F64,"'","''"),"','",SUBSTITUTE('TDS Details '!G64,"'","''"),"','",SUBSTITUTE('TDS Details '!H64,"'","''"),"','",SUBSTITUTE('TDS Details '!I64,"'","''"),"','",SUBSTITUTE('TDS Details '!J64,"'","''"),"','",SUBSTITUTE('TDS Details '!K64,"'","''"),"','",SUBSTITUTE('TDS Details '!L64,"'","''"),"','",SUBSTITUTE('TDS Details '!M64,"'","''"),"','"),B387)</f>
        <v>#||#'TDS Details _64','','','','','','','','','','','','','','',$$)</v>
      </c>
      <c r="B387" s="0" t="str">
        <f aca="false">CONCATENATE(SUBSTITUTE('TDS Details '!N64,"'","''"),"',$$)")</f>
        <v>',$$)</v>
      </c>
    </row>
    <row r="388" customFormat="false" ht="12.75" hidden="false" customHeight="false" outlineLevel="0" collapsed="false">
      <c r="A388" s="1" t="str">
        <f aca="false">CONCATENATE(CONCATENATE("#||#'TDS Details _",ROW('TDS Details '!A65),"','",SUBSTITUTE('TDS Details '!A65,"'","''"),"','",SUBSTITUTE('TDS Details '!B65,"'","''"),"','",SUBSTITUTE('TDS Details '!C65,"'","''"),"','",SUBSTITUTE('TDS Details '!D65,"'","''"),"','",SUBSTITUTE('TDS Details '!E65,"'","''"),"','",SUBSTITUTE('TDS Details '!F65,"'","''"),"','",SUBSTITUTE('TDS Details '!G65,"'","''"),"','",SUBSTITUTE('TDS Details '!H65,"'","''"),"','",SUBSTITUTE('TDS Details '!I65,"'","''"),"','",SUBSTITUTE('TDS Details '!J65,"'","''"),"','",SUBSTITUTE('TDS Details '!K65,"'","''"),"','",SUBSTITUTE('TDS Details '!L65,"'","''"),"','",SUBSTITUTE('TDS Details '!M65,"'","''"),"','"),B388)</f>
        <v>#||#'TDS Details _65','','','','','','','','','','','','','','',$$)</v>
      </c>
      <c r="B388" s="0" t="str">
        <f aca="false">CONCATENATE(SUBSTITUTE('TDS Details '!N65,"'","''"),"',$$)")</f>
        <v>',$$)</v>
      </c>
    </row>
    <row r="389" customFormat="false" ht="12.75" hidden="false" customHeight="false" outlineLevel="0" collapsed="false">
      <c r="A389" s="1" t="str">
        <f aca="false">CONCATENATE(CONCATENATE("#||#'TDS Details _",ROW('TDS Details '!A66),"','",SUBSTITUTE('TDS Details '!A66,"'","''"),"','",SUBSTITUTE('TDS Details '!B66,"'","''"),"','",SUBSTITUTE('TDS Details '!C66,"'","''"),"','",SUBSTITUTE('TDS Details '!D66,"'","''"),"','",SUBSTITUTE('TDS Details '!E66,"'","''"),"','",SUBSTITUTE('TDS Details '!F66,"'","''"),"','",SUBSTITUTE('TDS Details '!G66,"'","''"),"','",SUBSTITUTE('TDS Details '!H66,"'","''"),"','",SUBSTITUTE('TDS Details '!I66,"'","''"),"','",SUBSTITUTE('TDS Details '!J66,"'","''"),"','",SUBSTITUTE('TDS Details '!K66,"'","''"),"','",SUBSTITUTE('TDS Details '!L66,"'","''"),"','",SUBSTITUTE('TDS Details '!M66,"'","''"),"','"),B389)</f>
        <v>#||#'TDS Details _66','','','','','','','','','','','','','','',$$)</v>
      </c>
      <c r="B389" s="0" t="str">
        <f aca="false">CONCATENATE(SUBSTITUTE('TDS Details '!N66,"'","''"),"',$$)")</f>
        <v>',$$)</v>
      </c>
    </row>
    <row r="390" customFormat="false" ht="12.75" hidden="false" customHeight="false" outlineLevel="0" collapsed="false">
      <c r="A390" s="1" t="str">
        <f aca="false">CONCATENATE(CONCATENATE("#||#'TDS Details _",ROW('TDS Details '!A67),"','",SUBSTITUTE('TDS Details '!A67,"'","''"),"','",SUBSTITUTE('TDS Details '!B67,"'","''"),"','",SUBSTITUTE('TDS Details '!C67,"'","''"),"','",SUBSTITUTE('TDS Details '!D67,"'","''"),"','",SUBSTITUTE('TDS Details '!E67,"'","''"),"','",SUBSTITUTE('TDS Details '!F67,"'","''"),"','",SUBSTITUTE('TDS Details '!G67,"'","''"),"','",SUBSTITUTE('TDS Details '!H67,"'","''"),"','",SUBSTITUTE('TDS Details '!I67,"'","''"),"','",SUBSTITUTE('TDS Details '!J67,"'","''"),"','",SUBSTITUTE('TDS Details '!K67,"'","''"),"','",SUBSTITUTE('TDS Details '!L67,"'","''"),"','",SUBSTITUTE('TDS Details '!M67,"'","''"),"','"),B390)</f>
        <v>#||#'TDS Details _67','','','','','','','','','','','','','','',$$)</v>
      </c>
      <c r="B390" s="0" t="str">
        <f aca="false">CONCATENATE(SUBSTITUTE('TDS Details '!N67,"'","''"),"',$$)")</f>
        <v>',$$)</v>
      </c>
    </row>
    <row r="391" customFormat="false" ht="12.75" hidden="false" customHeight="false" outlineLevel="0" collapsed="false">
      <c r="A391" s="1" t="str">
        <f aca="false">CONCATENATE(CONCATENATE("#||#'TDS Details _",ROW('TDS Details '!A68),"','",SUBSTITUTE('TDS Details '!A68,"'","''"),"','",SUBSTITUTE('TDS Details '!B68,"'","''"),"','",SUBSTITUTE('TDS Details '!C68,"'","''"),"','",SUBSTITUTE('TDS Details '!D68,"'","''"),"','",SUBSTITUTE('TDS Details '!E68,"'","''"),"','",SUBSTITUTE('TDS Details '!F68,"'","''"),"','",SUBSTITUTE('TDS Details '!G68,"'","''"),"','",SUBSTITUTE('TDS Details '!H68,"'","''"),"','",SUBSTITUTE('TDS Details '!I68,"'","''"),"','",SUBSTITUTE('TDS Details '!J68,"'","''"),"','",SUBSTITUTE('TDS Details '!K68,"'","''"),"','",SUBSTITUTE('TDS Details '!L68,"'","''"),"','",SUBSTITUTE('TDS Details '!M68,"'","''"),"','"),B391)</f>
        <v>#||#'TDS Details _68','','','','','','','','','','','','','','',$$)</v>
      </c>
      <c r="B391" s="0" t="str">
        <f aca="false">CONCATENATE(SUBSTITUTE('TDS Details '!N68,"'","''"),"',$$)")</f>
        <v>',$$)</v>
      </c>
    </row>
    <row r="392" customFormat="false" ht="12.75" hidden="false" customHeight="false" outlineLevel="0" collapsed="false">
      <c r="A392" s="1" t="str">
        <f aca="false">CONCATENATE(CONCATENATE("#||#'TDS Details _",ROW('TDS Details '!A69),"','",SUBSTITUTE('TDS Details '!A69,"'","''"),"','",SUBSTITUTE('TDS Details '!B69,"'","''"),"','",SUBSTITUTE('TDS Details '!C69,"'","''"),"','",SUBSTITUTE('TDS Details '!D69,"'","''"),"','",SUBSTITUTE('TDS Details '!E69,"'","''"),"','",SUBSTITUTE('TDS Details '!F69,"'","''"),"','",SUBSTITUTE('TDS Details '!G69,"'","''"),"','",SUBSTITUTE('TDS Details '!H69,"'","''"),"','",SUBSTITUTE('TDS Details '!I69,"'","''"),"','",SUBSTITUTE('TDS Details '!J69,"'","''"),"','",SUBSTITUTE('TDS Details '!K69,"'","''"),"','",SUBSTITUTE('TDS Details '!L69,"'","''"),"','",SUBSTITUTE('TDS Details '!M69,"'","''"),"','"),B392)</f>
        <v>#||#'TDS Details _69','','','','','','','','','','','','','','',$$)</v>
      </c>
      <c r="B392" s="0" t="str">
        <f aca="false">CONCATENATE(SUBSTITUTE('TDS Details '!N69,"'","''"),"',$$)")</f>
        <v>',$$)</v>
      </c>
    </row>
    <row r="393" customFormat="false" ht="12.75" hidden="false" customHeight="false" outlineLevel="0" collapsed="false">
      <c r="A393" s="1" t="str">
        <f aca="false">CONCATENATE(CONCATENATE("#||#'TDS Details _",ROW('TDS Details '!A70),"','",SUBSTITUTE('TDS Details '!A70,"'","''"),"','",SUBSTITUTE('TDS Details '!B70,"'","''"),"','",SUBSTITUTE('TDS Details '!C70,"'","''"),"','",SUBSTITUTE('TDS Details '!D70,"'","''"),"','",SUBSTITUTE('TDS Details '!E70,"'","''"),"','",SUBSTITUTE('TDS Details '!F70,"'","''"),"','",SUBSTITUTE('TDS Details '!G70,"'","''"),"','",SUBSTITUTE('TDS Details '!H70,"'","''"),"','",SUBSTITUTE('TDS Details '!I70,"'","''"),"','",SUBSTITUTE('TDS Details '!J70,"'","''"),"','",SUBSTITUTE('TDS Details '!K70,"'","''"),"','",SUBSTITUTE('TDS Details '!L70,"'","''"),"','",SUBSTITUTE('TDS Details '!M70,"'","''"),"','"),B393)</f>
        <v>#||#'TDS Details _70','','','','','','','','','','','','','','',$$)</v>
      </c>
      <c r="B393" s="0" t="str">
        <f aca="false">CONCATENATE(SUBSTITUTE('TDS Details '!N70,"'","''"),"',$$)")</f>
        <v>',$$)</v>
      </c>
    </row>
    <row r="394" customFormat="false" ht="12.75" hidden="false" customHeight="false" outlineLevel="0" collapsed="false">
      <c r="A394" s="1" t="str">
        <f aca="false">CONCATENATE(CONCATENATE("#||#'TDS Details _",ROW('TDS Details '!A71),"','",SUBSTITUTE('TDS Details '!A71,"'","''"),"','",SUBSTITUTE('TDS Details '!B71,"'","''"),"','",SUBSTITUTE('TDS Details '!C71,"'","''"),"','",SUBSTITUTE('TDS Details '!D71,"'","''"),"','",SUBSTITUTE('TDS Details '!E71,"'","''"),"','",SUBSTITUTE('TDS Details '!F71,"'","''"),"','",SUBSTITUTE('TDS Details '!G71,"'","''"),"','",SUBSTITUTE('TDS Details '!H71,"'","''"),"','",SUBSTITUTE('TDS Details '!I71,"'","''"),"','",SUBSTITUTE('TDS Details '!J71,"'","''"),"','",SUBSTITUTE('TDS Details '!K71,"'","''"),"','",SUBSTITUTE('TDS Details '!L71,"'","''"),"','",SUBSTITUTE('TDS Details '!M71,"'","''"),"','"),B394)</f>
        <v>#||#'TDS Details _71','','','','','','','','','','','','','','',$$)</v>
      </c>
      <c r="B394" s="0" t="str">
        <f aca="false">CONCATENATE(SUBSTITUTE('TDS Details '!N71,"'","''"),"',$$)")</f>
        <v>',$$)</v>
      </c>
    </row>
    <row r="395" customFormat="false" ht="12.75" hidden="false" customHeight="false" outlineLevel="0" collapsed="false">
      <c r="A395" s="1" t="str">
        <f aca="false">CONCATENATE(CONCATENATE("#||#'TDS Details _",ROW('TDS Details '!A72),"','",SUBSTITUTE('TDS Details '!A72,"'","''"),"','",SUBSTITUTE('TDS Details '!B72,"'","''"),"','",SUBSTITUTE('TDS Details '!C72,"'","''"),"','",SUBSTITUTE('TDS Details '!D72,"'","''"),"','",SUBSTITUTE('TDS Details '!E72,"'","''"),"','",SUBSTITUTE('TDS Details '!F72,"'","''"),"','",SUBSTITUTE('TDS Details '!G72,"'","''"),"','",SUBSTITUTE('TDS Details '!H72,"'","''"),"','",SUBSTITUTE('TDS Details '!I72,"'","''"),"','",SUBSTITUTE('TDS Details '!J72,"'","''"),"','",SUBSTITUTE('TDS Details '!K72,"'","''"),"','",SUBSTITUTE('TDS Details '!L72,"'","''"),"','",SUBSTITUTE('TDS Details '!M72,"'","''"),"','"),B395)</f>
        <v>#||#'TDS Details _72','','','','','','','','','','','','','','',$$)</v>
      </c>
      <c r="B395" s="0" t="str">
        <f aca="false">CONCATENATE(SUBSTITUTE('TDS Details '!N72,"'","''"),"',$$)")</f>
        <v>',$$)</v>
      </c>
    </row>
    <row r="396" customFormat="false" ht="12.75" hidden="false" customHeight="false" outlineLevel="0" collapsed="false">
      <c r="A396" s="1" t="str">
        <f aca="false">CONCATENATE(CONCATENATE("#||#'TDS Details _",ROW('TDS Details '!A73),"','",SUBSTITUTE('TDS Details '!A73,"'","''"),"','",SUBSTITUTE('TDS Details '!B73,"'","''"),"','",SUBSTITUTE('TDS Details '!C73,"'","''"),"','",SUBSTITUTE('TDS Details '!D73,"'","''"),"','",SUBSTITUTE('TDS Details '!E73,"'","''"),"','",SUBSTITUTE('TDS Details '!F73,"'","''"),"','",SUBSTITUTE('TDS Details '!G73,"'","''"),"','",SUBSTITUTE('TDS Details '!H73,"'","''"),"','",SUBSTITUTE('TDS Details '!I73,"'","''"),"','",SUBSTITUTE('TDS Details '!J73,"'","''"),"','",SUBSTITUTE('TDS Details '!K73,"'","''"),"','",SUBSTITUTE('TDS Details '!L73,"'","''"),"','",SUBSTITUTE('TDS Details '!M73,"'","''"),"','"),B396)</f>
        <v>#||#'TDS Details _73','','','','','','','','','','','','','','',$$)</v>
      </c>
      <c r="B396" s="0" t="str">
        <f aca="false">CONCATENATE(SUBSTITUTE('TDS Details '!N73,"'","''"),"',$$)")</f>
        <v>',$$)</v>
      </c>
    </row>
    <row r="397" customFormat="false" ht="12.75" hidden="false" customHeight="false" outlineLevel="0" collapsed="false">
      <c r="A397" s="1" t="str">
        <f aca="false">CONCATENATE(CONCATENATE("#||#'TDS Details _",ROW('TDS Details '!A74),"','",SUBSTITUTE('TDS Details '!A74,"'","''"),"','",SUBSTITUTE('TDS Details '!B74,"'","''"),"','",SUBSTITUTE('TDS Details '!C74,"'","''"),"','",SUBSTITUTE('TDS Details '!D74,"'","''"),"','",SUBSTITUTE('TDS Details '!E74,"'","''"),"','",SUBSTITUTE('TDS Details '!F74,"'","''"),"','",SUBSTITUTE('TDS Details '!G74,"'","''"),"','",SUBSTITUTE('TDS Details '!H74,"'","''"),"','",SUBSTITUTE('TDS Details '!I74,"'","''"),"','",SUBSTITUTE('TDS Details '!J74,"'","''"),"','",SUBSTITUTE('TDS Details '!K74,"'","''"),"','",SUBSTITUTE('TDS Details '!L74,"'","''"),"','",SUBSTITUTE('TDS Details '!M74,"'","''"),"','"),B397)</f>
        <v>#||#'TDS Details _74','','','','','','','','','','','','','','',$$)</v>
      </c>
      <c r="B397" s="0" t="str">
        <f aca="false">CONCATENATE(SUBSTITUTE('TDS Details '!N74,"'","''"),"',$$)")</f>
        <v>',$$)</v>
      </c>
    </row>
    <row r="398" customFormat="false" ht="12.75" hidden="false" customHeight="false" outlineLevel="0" collapsed="false">
      <c r="A398" s="1" t="str">
        <f aca="false">CONCATENATE(CONCATENATE("#||#'TDS Details _",ROW('TDS Details '!A75),"','",SUBSTITUTE('TDS Details '!A75,"'","''"),"','",SUBSTITUTE('TDS Details '!B75,"'","''"),"','",SUBSTITUTE('TDS Details '!C75,"'","''"),"','",SUBSTITUTE('TDS Details '!D75,"'","''"),"','",SUBSTITUTE('TDS Details '!E75,"'","''"),"','",SUBSTITUTE('TDS Details '!F75,"'","''"),"','",SUBSTITUTE('TDS Details '!G75,"'","''"),"','",SUBSTITUTE('TDS Details '!H75,"'","''"),"','",SUBSTITUTE('TDS Details '!I75,"'","''"),"','",SUBSTITUTE('TDS Details '!J75,"'","''"),"','",SUBSTITUTE('TDS Details '!K75,"'","''"),"','",SUBSTITUTE('TDS Details '!L75,"'","''"),"','",SUBSTITUTE('TDS Details '!M75,"'","''"),"','"),B398)</f>
        <v>#||#'TDS Details _75','','','','','','','','','','','','','','',$$)</v>
      </c>
      <c r="B398" s="0" t="str">
        <f aca="false">CONCATENATE(SUBSTITUTE('TDS Details '!N75,"'","''"),"',$$)")</f>
        <v>',$$)</v>
      </c>
    </row>
    <row r="399" customFormat="false" ht="12.75" hidden="false" customHeight="false" outlineLevel="0" collapsed="false">
      <c r="A399" s="1" t="str">
        <f aca="false">CONCATENATE(CONCATENATE("#||#'TDS Details _",ROW('TDS Details '!A76),"','",SUBSTITUTE('TDS Details '!A76,"'","''"),"','",SUBSTITUTE('TDS Details '!B76,"'","''"),"','",SUBSTITUTE('TDS Details '!C76,"'","''"),"','",SUBSTITUTE('TDS Details '!D76,"'","''"),"','",SUBSTITUTE('TDS Details '!E76,"'","''"),"','",SUBSTITUTE('TDS Details '!F76,"'","''"),"','",SUBSTITUTE('TDS Details '!G76,"'","''"),"','",SUBSTITUTE('TDS Details '!H76,"'","''"),"','",SUBSTITUTE('TDS Details '!I76,"'","''"),"','",SUBSTITUTE('TDS Details '!J76,"'","''"),"','",SUBSTITUTE('TDS Details '!K76,"'","''"),"','",SUBSTITUTE('TDS Details '!L76,"'","''"),"','",SUBSTITUTE('TDS Details '!M76,"'","''"),"','"),B399)</f>
        <v>#||#'TDS Details _76','','','','','','','','','','','','','','',$$)</v>
      </c>
      <c r="B399" s="0" t="str">
        <f aca="false">CONCATENATE(SUBSTITUTE('TDS Details '!N76,"'","''"),"',$$)")</f>
        <v>',$$)</v>
      </c>
    </row>
    <row r="400" customFormat="false" ht="12.75" hidden="false" customHeight="false" outlineLevel="0" collapsed="false">
      <c r="A400" s="1" t="str">
        <f aca="false">CONCATENATE(CONCATENATE("#||#'TDS Details _",ROW('TDS Details '!A77),"','",SUBSTITUTE('TDS Details '!A77,"'","''"),"','",SUBSTITUTE('TDS Details '!B77,"'","''"),"','",SUBSTITUTE('TDS Details '!C77,"'","''"),"','",SUBSTITUTE('TDS Details '!D77,"'","''"),"','",SUBSTITUTE('TDS Details '!E77,"'","''"),"','",SUBSTITUTE('TDS Details '!F77,"'","''"),"','",SUBSTITUTE('TDS Details '!G77,"'","''"),"','",SUBSTITUTE('TDS Details '!H77,"'","''"),"','",SUBSTITUTE('TDS Details '!I77,"'","''"),"','",SUBSTITUTE('TDS Details '!J77,"'","''"),"','",SUBSTITUTE('TDS Details '!K77,"'","''"),"','",SUBSTITUTE('TDS Details '!L77,"'","''"),"','",SUBSTITUTE('TDS Details '!M77,"'","''"),"','"),B400)</f>
        <v>#||#'TDS Details _77','','','','','','','','','','','','','','',$$)</v>
      </c>
      <c r="B400" s="0" t="str">
        <f aca="false">CONCATENATE(SUBSTITUTE('TDS Details '!N77,"'","''"),"',$$)")</f>
        <v>',$$)</v>
      </c>
    </row>
    <row r="401" customFormat="false" ht="12.75" hidden="false" customHeight="false" outlineLevel="0" collapsed="false">
      <c r="A401" s="1" t="str">
        <f aca="false">CONCATENATE(CONCATENATE("#||#'TDS Details _",ROW('TDS Details '!A78),"','",SUBSTITUTE('TDS Details '!A78,"'","''"),"','",SUBSTITUTE('TDS Details '!B78,"'","''"),"','",SUBSTITUTE('TDS Details '!C78,"'","''"),"','",SUBSTITUTE('TDS Details '!D78,"'","''"),"','",SUBSTITUTE('TDS Details '!E78,"'","''"),"','",SUBSTITUTE('TDS Details '!F78,"'","''"),"','",SUBSTITUTE('TDS Details '!G78,"'","''"),"','",SUBSTITUTE('TDS Details '!H78,"'","''"),"','",SUBSTITUTE('TDS Details '!I78,"'","''"),"','",SUBSTITUTE('TDS Details '!J78,"'","''"),"','",SUBSTITUTE('TDS Details '!K78,"'","''"),"','",SUBSTITUTE('TDS Details '!L78,"'","''"),"','",SUBSTITUTE('TDS Details '!M78,"'","''"),"','"),B401)</f>
        <v>#||#'TDS Details _78','','','','','','','','','','','','','','',$$)</v>
      </c>
      <c r="B401" s="0" t="str">
        <f aca="false">CONCATENATE(SUBSTITUTE('TDS Details '!N78,"'","''"),"',$$)")</f>
        <v>',$$)</v>
      </c>
    </row>
    <row r="402" customFormat="false" ht="12.75" hidden="false" customHeight="false" outlineLevel="0" collapsed="false">
      <c r="A402" s="1" t="str">
        <f aca="false">CONCATENATE(CONCATENATE("#||#'TDS Details _",ROW('TDS Details '!A79),"','",SUBSTITUTE('TDS Details '!A79,"'","''"),"','",SUBSTITUTE('TDS Details '!B79,"'","''"),"','",SUBSTITUTE('TDS Details '!C79,"'","''"),"','",SUBSTITUTE('TDS Details '!D79,"'","''"),"','",SUBSTITUTE('TDS Details '!E79,"'","''"),"','",SUBSTITUTE('TDS Details '!F79,"'","''"),"','",SUBSTITUTE('TDS Details '!G79,"'","''"),"','",SUBSTITUTE('TDS Details '!H79,"'","''"),"','",SUBSTITUTE('TDS Details '!I79,"'","''"),"','",SUBSTITUTE('TDS Details '!J79,"'","''"),"','",SUBSTITUTE('TDS Details '!K79,"'","''"),"','",SUBSTITUTE('TDS Details '!L79,"'","''"),"','",SUBSTITUTE('TDS Details '!M79,"'","''"),"','"),B402)</f>
        <v>#||#'TDS Details _79','','','','','','','','','','','','','','',$$)</v>
      </c>
      <c r="B402" s="0" t="str">
        <f aca="false">CONCATENATE(SUBSTITUTE('TDS Details '!N79,"'","''"),"',$$)")</f>
        <v>',$$)</v>
      </c>
    </row>
    <row r="403" customFormat="false" ht="12.75" hidden="false" customHeight="false" outlineLevel="0" collapsed="false">
      <c r="A403" s="1" t="str">
        <f aca="false">CONCATENATE(CONCATENATE("#||#'TDS Details _",ROW('TDS Details '!A80),"','",SUBSTITUTE('TDS Details '!A80,"'","''"),"','",SUBSTITUTE('TDS Details '!B80,"'","''"),"','",SUBSTITUTE('TDS Details '!C80,"'","''"),"','",SUBSTITUTE('TDS Details '!D80,"'","''"),"','",SUBSTITUTE('TDS Details '!E80,"'","''"),"','",SUBSTITUTE('TDS Details '!F80,"'","''"),"','",SUBSTITUTE('TDS Details '!G80,"'","''"),"','",SUBSTITUTE('TDS Details '!H80,"'","''"),"','",SUBSTITUTE('TDS Details '!I80,"'","''"),"','",SUBSTITUTE('TDS Details '!J80,"'","''"),"','",SUBSTITUTE('TDS Details '!K80,"'","''"),"','",SUBSTITUTE('TDS Details '!L80,"'","''"),"','",SUBSTITUTE('TDS Details '!M80,"'","''"),"','"),B403)</f>
        <v>#||#'TDS Details _80','','','','','','','','','','','','','','',$$)</v>
      </c>
      <c r="B403" s="0" t="str">
        <f aca="false">CONCATENATE(SUBSTITUTE('TDS Details '!N80,"'","''"),"',$$)")</f>
        <v>',$$)</v>
      </c>
    </row>
    <row r="404" customFormat="false" ht="12.75" hidden="false" customHeight="false" outlineLevel="0" collapsed="false">
      <c r="A404" s="1" t="str">
        <f aca="false">CONCATENATE(CONCATENATE("#||#'Tax Payable_",ROW('Tax Payable'!A1),"','",SUBSTITUTE('Tax Payable'!A1,"'","''"),"','",SUBSTITUTE('Tax Payable'!B1,"'","''"),"','",SUBSTITUTE('Tax Payable'!C1,"'","''"),"','",SUBSTITUTE('Tax Payable'!D1,"'","''"),"','",SUBSTITUTE('Tax Payable'!E1,"'","''"),"','",SUBSTITUTE('Tax Payable'!F1,"'","''"),"','",SUBSTITUTE('Tax Payable'!G1,"'","''"),"','",SUBSTITUTE('Tax Payable'!H1,"'","''"),"','",SUBSTITUTE('Tax Payable'!I1,"'","''"),"','",SUBSTITUTE('Tax Payable'!J1,"'","''"),"','",SUBSTITUTE('Tax Payable'!K1,"'","''"),"','",SUBSTITUTE('Tax Payable'!L1,"'","''"),"','",SUBSTITUTE('Tax Payable'!M1,"'","''"),"','"),B404)</f>
        <v>#||#'Tax Payable_1','E. Tax Payable','','','','','','','','','','','','','',$$)</v>
      </c>
      <c r="B404" s="0" t="str">
        <f aca="false">CONCATENATE(SUBSTITUTE('Tax Payable'!N1,"'","''"),"',$$)")</f>
        <v>',$$)</v>
      </c>
    </row>
    <row r="405" customFormat="false" ht="12.75" hidden="false" customHeight="false" outlineLevel="0" collapsed="false">
      <c r="A405" s="1" t="str">
        <f aca="false">CONCATENATE(CONCATENATE("#||#'Tax Payable_",ROW('Tax Payable'!A2),"','",SUBSTITUTE('Tax Payable'!A2,"'","''"),"','",SUBSTITUTE('Tax Payable'!B2,"'","''"),"','",SUBSTITUTE('Tax Payable'!C2,"'","''"),"','",SUBSTITUTE('Tax Payable'!D2,"'","''"),"','",SUBSTITUTE('Tax Payable'!E2,"'","''"),"','",SUBSTITUTE('Tax Payable'!F2,"'","''"),"','",SUBSTITUTE('Tax Payable'!G2,"'","''"),"','",SUBSTITUTE('Tax Payable'!H2,"'","''"),"','",SUBSTITUTE('Tax Payable'!I2,"'","''"),"','",SUBSTITUTE('Tax Payable'!J2,"'","''"),"','",SUBSTITUTE('Tax Payable'!K2,"'","''"),"','",SUBSTITUTE('Tax Payable'!L2,"'","''"),"','",SUBSTITUTE('Tax Payable'!M2,"'","''"),"','"),B405)</f>
        <v>#||#'Tax Payable_2','Total Tax Payable / Deferred','Amount','','','','','','','','','','','','',$$)</v>
      </c>
      <c r="B405" s="0" t="str">
        <f aca="false">CONCATENATE(SUBSTITUTE('Tax Payable'!N2,"'","''"),"',$$)")</f>
        <v>',$$)</v>
      </c>
    </row>
    <row r="406" customFormat="false" ht="12.75" hidden="false" customHeight="false" outlineLevel="0" collapsed="false">
      <c r="A406" s="1" t="str">
        <f aca="false">CONCATENATE(CONCATENATE("#||#'Tax Payable_",ROW('Tax Payable'!A3),"','",SUBSTITUTE('Tax Payable'!A3,"'","''"),"','",SUBSTITUTE('Tax Payable'!B3,"'","''"),"','",SUBSTITUTE('Tax Payable'!C3,"'","''"),"','",SUBSTITUTE('Tax Payable'!D3,"'","''"),"','",SUBSTITUTE('Tax Payable'!E3,"'","''"),"','",SUBSTITUTE('Tax Payable'!F3,"'","''"),"','",SUBSTITUTE('Tax Payable'!G3,"'","''"),"','",SUBSTITUTE('Tax Payable'!H3,"'","''"),"','",SUBSTITUTE('Tax Payable'!I3,"'","''"),"','",SUBSTITUTE('Tax Payable'!J3,"'","''"),"','",SUBSTITUTE('Tax Payable'!K3,"'","''"),"','",SUBSTITUTE('Tax Payable'!L3,"'","''"),"','",SUBSTITUTE('Tax Payable'!M3,"'","''"),"','"),B406)</f>
        <v>#||#'Tax Payable_3','1.1 Output Tax (B1.1.7(d))','0','','','','','','','','','','','','',$$)</v>
      </c>
      <c r="B406" s="0" t="str">
        <f aca="false">CONCATENATE(SUBSTITUTE('Tax Payable'!N3,"'","''"),"',$$)")</f>
        <v>',$$)</v>
      </c>
    </row>
    <row r="407" customFormat="false" ht="12.75" hidden="false" customHeight="false" outlineLevel="0" collapsed="false">
      <c r="A407" s="1" t="str">
        <f aca="false">CONCATENATE(CONCATENATE("#||#'Tax Payable_",ROW('Tax Payable'!A4),"','",SUBSTITUTE('Tax Payable'!A4,"'","''"),"','",SUBSTITUTE('Tax Payable'!B4,"'","''"),"','",SUBSTITUTE('Tax Payable'!C4,"'","''"),"','",SUBSTITUTE('Tax Payable'!D4,"'","''"),"','",SUBSTITUTE('Tax Payable'!E4,"'","''"),"','",SUBSTITUTE('Tax Payable'!F4,"'","''"),"','",SUBSTITUTE('Tax Payable'!G4,"'","''"),"','",SUBSTITUTE('Tax Payable'!H4,"'","''"),"','",SUBSTITUTE('Tax Payable'!I4,"'","''"),"','",SUBSTITUTE('Tax Payable'!J4,"'","''"),"','",SUBSTITUTE('Tax Payable'!K4,"'","''"),"','",SUBSTITUTE('Tax Payable'!L4,"'","''"),"','",SUBSTITUTE('Tax Payable'!M4,"'","''"),"','"),B407)</f>
        <v>#||#'Tax Payable_4','1.2 Tax collected as per sales invoice','','','','','','','','','','','','','',$$)</v>
      </c>
      <c r="B407" s="0" t="str">
        <f aca="false">CONCATENATE(SUBSTITUTE('Tax Payable'!N4,"'","''"),"',$$)")</f>
        <v>',$$)</v>
      </c>
    </row>
    <row r="408" customFormat="false" ht="12.75" hidden="false" customHeight="false" outlineLevel="0" collapsed="false">
      <c r="A408" s="1" t="str">
        <f aca="false">CONCATENATE(CONCATENATE("#||#'Tax Payable_",ROW('Tax Payable'!A5),"','",SUBSTITUTE('Tax Payable'!A5,"'","''"),"','",SUBSTITUTE('Tax Payable'!B5,"'","''"),"','",SUBSTITUTE('Tax Payable'!C5,"'","''"),"','",SUBSTITUTE('Tax Payable'!D5,"'","''"),"','",SUBSTITUTE('Tax Payable'!E5,"'","''"),"','",SUBSTITUTE('Tax Payable'!F5,"'","''"),"','",SUBSTITUTE('Tax Payable'!G5,"'","''"),"','",SUBSTITUTE('Tax Payable'!H5,"'","''"),"','",SUBSTITUTE('Tax Payable'!I5,"'","''"),"','",SUBSTITUTE('Tax Payable'!J5,"'","''"),"','",SUBSTITUTE('Tax Payable'!K5,"'","''"),"','",SUBSTITUTE('Tax Payable'!L5,"'","''"),"','",SUBSTITUTE('Tax Payable'!M5,"'","''"),"','"),B408)</f>
        <v>#||#'Tax Payable_5','1.3 Output tax (maximum of 1.1 and 1.2)','0','','','','','','','','','','','','',$$)</v>
      </c>
      <c r="B408" s="0" t="str">
        <f aca="false">CONCATENATE(SUBSTITUTE('Tax Payable'!N5,"'","''"),"',$$)")</f>
        <v>',$$)</v>
      </c>
    </row>
    <row r="409" customFormat="false" ht="25.5" hidden="false" customHeight="false" outlineLevel="0" collapsed="false">
      <c r="A409" s="1" t="str">
        <f aca="false">CONCATENATE(CONCATENATE("#||#'Tax Payable_",ROW('Tax Payable'!A6),"','",SUBSTITUTE('Tax Payable'!A6,"'","''"),"','",SUBSTITUTE('Tax Payable'!B6,"'","''"),"','",SUBSTITUTE('Tax Payable'!C6,"'","''"),"','",SUBSTITUTE('Tax Payable'!D6,"'","''"),"','",SUBSTITUTE('Tax Payable'!E6,"'","''"),"','",SUBSTITUTE('Tax Payable'!F6,"'","''"),"','",SUBSTITUTE('Tax Payable'!G6,"'","''"),"','",SUBSTITUTE('Tax Payable'!H6,"'","''"),"','",SUBSTITUTE('Tax Payable'!I6,"'","''"),"','",SUBSTITUTE('Tax Payable'!J6,"'","''"),"','",SUBSTITUTE('Tax Payable'!K6,"'","''"),"','",SUBSTITUTE('Tax Payable'!L6,"'","''"),"','",SUBSTITUTE('Tax Payable'!M6,"'","''"),"','"),B409)</f>
        <v>#||#'Tax Payable_6','1.4 Purchase Tax/ Tax as per rule 22A/43/18(7A)/17A (B2)','0','','','','','','','','','','','','',$$)</v>
      </c>
      <c r="B409" s="0" t="str">
        <f aca="false">CONCATENATE(SUBSTITUTE('Tax Payable'!N6,"'","''"),"',$$)")</f>
        <v>',$$)</v>
      </c>
    </row>
    <row r="410" customFormat="false" ht="12.75" hidden="false" customHeight="false" outlineLevel="0" collapsed="false">
      <c r="A410" s="1" t="str">
        <f aca="false">CONCATENATE(CONCATENATE("#||#'Tax Payable_",ROW('Tax Payable'!A7),"','",SUBSTITUTE('Tax Payable'!A7,"'","''"),"','",SUBSTITUTE('Tax Payable'!B7,"'","''"),"','",SUBSTITUTE('Tax Payable'!C7,"'","''"),"','",SUBSTITUTE('Tax Payable'!D7,"'","''"),"','",SUBSTITUTE('Tax Payable'!E7,"'","''"),"','",SUBSTITUTE('Tax Payable'!F7,"'","''"),"','",SUBSTITUTE('Tax Payable'!G7,"'","''"),"','",SUBSTITUTE('Tax Payable'!H7,"'","''"),"','",SUBSTITUTE('Tax Payable'!I7,"'","''"),"','",SUBSTITUTE('Tax Payable'!J7,"'","''"),"','",SUBSTITUTE('Tax Payable'!K7,"'","''"),"','",SUBSTITUTE('Tax Payable'!L7,"'","''"),"','",SUBSTITUTE('Tax Payable'!M7,"'","''"),"','"),B410)</f>
        <v>#||#'Tax Payable_7','1.5 Reverse Tax (B3)','0','','','','','','','','','','','','',$$)</v>
      </c>
      <c r="B410" s="0" t="str">
        <f aca="false">CONCATENATE(SUBSTITUTE('Tax Payable'!N7,"'","''"),"',$$)")</f>
        <v>',$$)</v>
      </c>
    </row>
    <row r="411" customFormat="false" ht="12.75" hidden="false" customHeight="false" outlineLevel="0" collapsed="false">
      <c r="A411" s="1" t="str">
        <f aca="false">CONCATENATE(CONCATENATE("#||#'Tax Payable_",ROW('Tax Payable'!A8),"','",SUBSTITUTE('Tax Payable'!A8,"'","''"),"','",SUBSTITUTE('Tax Payable'!B8,"'","''"),"','",SUBSTITUTE('Tax Payable'!C8,"'","''"),"','",SUBSTITUTE('Tax Payable'!D8,"'","''"),"','",SUBSTITUTE('Tax Payable'!E8,"'","''"),"','",SUBSTITUTE('Tax Payable'!F8,"'","''"),"','",SUBSTITUTE('Tax Payable'!G8,"'","''"),"','",SUBSTITUTE('Tax Payable'!H8,"'","''"),"','",SUBSTITUTE('Tax Payable'!I8,"'","''"),"','",SUBSTITUTE('Tax Payable'!J8,"'","''"),"','",SUBSTITUTE('Tax Payable'!K8,"'","''"),"','",SUBSTITUTE('Tax Payable'!L8,"'","''"),"','",SUBSTITUTE('Tax Payable'!M8,"'","''"),"','"),B411)</f>
        <v>#||#'Tax Payable_8','1.6 Others, If any, (Specify)','','','','','','','','','','','','','',$$)</v>
      </c>
      <c r="B411" s="0" t="str">
        <f aca="false">CONCATENATE(SUBSTITUTE('Tax Payable'!N8,"'","''"),"',$$)")</f>
        <v>',$$)</v>
      </c>
    </row>
    <row r="412" customFormat="false" ht="12.75" hidden="false" customHeight="false" outlineLevel="0" collapsed="false">
      <c r="A412" s="1" t="str">
        <f aca="false">CONCATENATE(CONCATENATE("#||#'Tax Payable_",ROW('Tax Payable'!A9),"','",SUBSTITUTE('Tax Payable'!A9,"'","''"),"','",SUBSTITUTE('Tax Payable'!B9,"'","''"),"','",SUBSTITUTE('Tax Payable'!C9,"'","''"),"','",SUBSTITUTE('Tax Payable'!D9,"'","''"),"','",SUBSTITUTE('Tax Payable'!E9,"'","''"),"','",SUBSTITUTE('Tax Payable'!F9,"'","''"),"','",SUBSTITUTE('Tax Payable'!G9,"'","''"),"','",SUBSTITUTE('Tax Payable'!H9,"'","''"),"','",SUBSTITUTE('Tax Payable'!I9,"'","''"),"','",SUBSTITUTE('Tax Payable'!J9,"'","''"),"','",SUBSTITUTE('Tax Payable'!K9,"'","''"),"','",SUBSTITUTE('Tax Payable'!L9,"'","''"),"','",SUBSTITUTE('Tax Payable'!M9,"'","''"),"','"),B412)</f>
        <v>#||#'Tax Payable_9','Other Description','','','','','','','','','','','','','',$$)</v>
      </c>
      <c r="B412" s="0" t="str">
        <f aca="false">CONCATENATE(SUBSTITUTE('Tax Payable'!N9,"'","''"),"',$$)")</f>
        <v>',$$)</v>
      </c>
    </row>
    <row r="413" customFormat="false" ht="12.75" hidden="false" customHeight="false" outlineLevel="0" collapsed="false">
      <c r="A413" s="1" t="str">
        <f aca="false">CONCATENATE(CONCATENATE("#||#'Tax Payable_",ROW('Tax Payable'!A10),"','",SUBSTITUTE('Tax Payable'!A10,"'","''"),"','",SUBSTITUTE('Tax Payable'!B10,"'","''"),"','",SUBSTITUTE('Tax Payable'!C10,"'","''"),"','",SUBSTITUTE('Tax Payable'!D10,"'","''"),"','",SUBSTITUTE('Tax Payable'!E10,"'","''"),"','",SUBSTITUTE('Tax Payable'!F10,"'","''"),"','",SUBSTITUTE('Tax Payable'!G10,"'","''"),"','",SUBSTITUTE('Tax Payable'!H10,"'","''"),"','",SUBSTITUTE('Tax Payable'!I10,"'","''"),"','",SUBSTITUTE('Tax Payable'!J10,"'","''"),"','",SUBSTITUTE('Tax Payable'!K10,"'","''"),"','",SUBSTITUTE('Tax Payable'!L10,"'","''"),"','",SUBSTITUTE('Tax Payable'!M10,"'","''"),"','"),B413)</f>
        <v>#||#'Tax Payable_10','1.7 Total tax (1.3 to 1.6)','0','','','','','','','','','','','','',$$)</v>
      </c>
      <c r="B413" s="0" t="str">
        <f aca="false">CONCATENATE(SUBSTITUTE('Tax Payable'!N10,"'","''"),"',$$)")</f>
        <v>',$$)</v>
      </c>
    </row>
    <row r="414" customFormat="false" ht="12.75" hidden="false" customHeight="false" outlineLevel="0" collapsed="false">
      <c r="A414" s="1" t="str">
        <f aca="false">CONCATENATE(CONCATENATE("#||#'Tax Payable_",ROW('Tax Payable'!A11),"','",SUBSTITUTE('Tax Payable'!A11,"'","''"),"','",SUBSTITUTE('Tax Payable'!B11,"'","''"),"','",SUBSTITUTE('Tax Payable'!C11,"'","''"),"','",SUBSTITUTE('Tax Payable'!D11,"'","''"),"','",SUBSTITUTE('Tax Payable'!E11,"'","''"),"','",SUBSTITUTE('Tax Payable'!F11,"'","''"),"','",SUBSTITUTE('Tax Payable'!G11,"'","''"),"','",SUBSTITUTE('Tax Payable'!H11,"'","''"),"','",SUBSTITUTE('Tax Payable'!I11,"'","''"),"','",SUBSTITUTE('Tax Payable'!J11,"'","''"),"','",SUBSTITUTE('Tax Payable'!K11,"'","''"),"','",SUBSTITUTE('Tax Payable'!L11,"'","''"),"','",SUBSTITUTE('Tax Payable'!M11,"'","''"),"','"),B414)</f>
        <v>#||#'Tax Payable_11','1.8 Total input tax credit available (B4.1.8)','0','','','','','','','','','','','','',$$)</v>
      </c>
      <c r="B414" s="0" t="str">
        <f aca="false">CONCATENATE(SUBSTITUTE('Tax Payable'!N11,"'","''"),"',$$)")</f>
        <v>',$$)</v>
      </c>
    </row>
    <row r="415" customFormat="false" ht="12.75" hidden="false" customHeight="false" outlineLevel="0" collapsed="false">
      <c r="A415" s="1" t="str">
        <f aca="false">CONCATENATE(CONCATENATE("#||#'Tax Payable_",ROW('Tax Payable'!A12),"','",SUBSTITUTE('Tax Payable'!A12,"'","''"),"','",SUBSTITUTE('Tax Payable'!B12,"'","''"),"','",SUBSTITUTE('Tax Payable'!C12,"'","''"),"','",SUBSTITUTE('Tax Payable'!D12,"'","''"),"','",SUBSTITUTE('Tax Payable'!E12,"'","''"),"','",SUBSTITUTE('Tax Payable'!F12,"'","''"),"','",SUBSTITUTE('Tax Payable'!G12,"'","''"),"','",SUBSTITUTE('Tax Payable'!H12,"'","''"),"','",SUBSTITUTE('Tax Payable'!I12,"'","''"),"','",SUBSTITUTE('Tax Payable'!J12,"'","''"),"','",SUBSTITUTE('Tax Payable'!K12,"'","''"),"','",SUBSTITUTE('Tax Payable'!L12,"'","''"),"','",SUBSTITUTE('Tax Payable'!M12,"'","''"),"','"),B415)</f>
        <v>#||#'Tax Payable_12','1.9 Net Tax Payable (1.7 –1.8)','0','','','','','','','','','','','','',$$)</v>
      </c>
      <c r="B415" s="0" t="str">
        <f aca="false">CONCATENATE(SUBSTITUTE('Tax Payable'!N12,"'","''"),"',$$)")</f>
        <v>',$$)</v>
      </c>
    </row>
    <row r="416" customFormat="false" ht="12.75" hidden="false" customHeight="false" outlineLevel="0" collapsed="false">
      <c r="A416" s="1" t="str">
        <f aca="false">CONCATENATE(CONCATENATE("#||#'Tax Payable_",ROW('Tax Payable'!A13),"','",SUBSTITUTE('Tax Payable'!A13,"'","''"),"','",SUBSTITUTE('Tax Payable'!B13,"'","''"),"','",SUBSTITUTE('Tax Payable'!C13,"'","''"),"','",SUBSTITUTE('Tax Payable'!D13,"'","''"),"','",SUBSTITUTE('Tax Payable'!E13,"'","''"),"','",SUBSTITUTE('Tax Payable'!F13,"'","''"),"','",SUBSTITUTE('Tax Payable'!G13,"'","''"),"','",SUBSTITUTE('Tax Payable'!H13,"'","''"),"','",SUBSTITUTE('Tax Payable'!I13,"'","''"),"','",SUBSTITUTE('Tax Payable'!J13,"'","''"),"','",SUBSTITUTE('Tax Payable'!K13,"'","''"),"','",SUBSTITUTE('Tax Payable'!L13,"'","''"),"','",SUBSTITUTE('Tax Payable'!M13,"'","''"),"','"),B416)</f>
        <v>#||#'Tax Payable_13','1.10 Tax Deferred in Percent (under VAT)','','','','','','','','','','','','','',$$)</v>
      </c>
      <c r="B416" s="0" t="str">
        <f aca="false">CONCATENATE(SUBSTITUTE('Tax Payable'!N13,"'","''"),"',$$)")</f>
        <v>',$$)</v>
      </c>
    </row>
    <row r="417" customFormat="false" ht="12.75" hidden="false" customHeight="false" outlineLevel="0" collapsed="false">
      <c r="A417" s="1" t="str">
        <f aca="false">CONCATENATE(CONCATENATE("#||#'Tax Payable_",ROW('Tax Payable'!A14),"','",SUBSTITUTE('Tax Payable'!A14,"'","''"),"','",SUBSTITUTE('Tax Payable'!B14,"'","''"),"','",SUBSTITUTE('Tax Payable'!C14,"'","''"),"','",SUBSTITUTE('Tax Payable'!D14,"'","''"),"','",SUBSTITUTE('Tax Payable'!E14,"'","''"),"','",SUBSTITUTE('Tax Payable'!F14,"'","''"),"','",SUBSTITUTE('Tax Payable'!G14,"'","''"),"','",SUBSTITUTE('Tax Payable'!H14,"'","''"),"','",SUBSTITUTE('Tax Payable'!I14,"'","''"),"','",SUBSTITUTE('Tax Payable'!J14,"'","''"),"','",SUBSTITUTE('Tax Payable'!K14,"'","''"),"','",SUBSTITUTE('Tax Payable'!L14,"'","''"),"','",SUBSTITUTE('Tax Payable'!M14,"'","''"),"','"),B417)</f>
        <v>#||#'Tax Payable_14','1.11 Tax Deferred (under VAT)','0','','','','','','','','','','','','',$$)</v>
      </c>
      <c r="B417" s="0" t="str">
        <f aca="false">CONCATENATE(SUBSTITUTE('Tax Payable'!N14,"'","''"),"',$$)")</f>
        <v>',$$)</v>
      </c>
    </row>
    <row r="418" customFormat="false" ht="25.5" hidden="false" customHeight="false" outlineLevel="0" collapsed="false">
      <c r="A418" s="1" t="str">
        <f aca="false">CONCATENATE(CONCATENATE("#||#'Tax Payable_",ROW('Tax Payable'!A15),"','",SUBSTITUTE('Tax Payable'!A15,"'","''"),"','",SUBSTITUTE('Tax Payable'!B15,"'","''"),"','",SUBSTITUTE('Tax Payable'!C15,"'","''"),"','",SUBSTITUTE('Tax Payable'!D15,"'","''"),"','",SUBSTITUTE('Tax Payable'!E15,"'","''"),"','",SUBSTITUTE('Tax Payable'!F15,"'","''"),"','",SUBSTITUTE('Tax Payable'!G15,"'","''"),"','",SUBSTITUTE('Tax Payable'!H15,"'","''"),"','",SUBSTITUTE('Tax Payable'!I15,"'","''"),"','",SUBSTITUTE('Tax Payable'!J15,"'","''"),"','",SUBSTITUTE('Tax Payable'!K15,"'","''"),"','",SUBSTITUTE('Tax Payable'!L15,"'","''"),"','",SUBSTITUTE('Tax Payable'!M15,"'","''"),"','"),B418)</f>
        <v>#||#'Tax Payable_15','1.12 Amount Payable (+)/Creditable  (1.9 - 1.11)','0','','','','','','','','','','','','',$$)</v>
      </c>
      <c r="B418" s="0" t="str">
        <f aca="false">CONCATENATE(SUBSTITUTE('Tax Payable'!N15,"'","''"),"',$$)")</f>
        <v>',$$)</v>
      </c>
    </row>
    <row r="419" customFormat="false" ht="25.5" hidden="false" customHeight="false" outlineLevel="0" collapsed="false">
      <c r="A419" s="1" t="str">
        <f aca="false">CONCATENATE(CONCATENATE("#||#'Tax Payable_",ROW('Tax Payable'!A16),"','",SUBSTITUTE('Tax Payable'!A16,"'","''"),"','",SUBSTITUTE('Tax Payable'!B16,"'","''"),"','",SUBSTITUTE('Tax Payable'!C16,"'","''"),"','",SUBSTITUTE('Tax Payable'!D16,"'","''"),"','",SUBSTITUTE('Tax Payable'!E16,"'","''"),"','",SUBSTITUTE('Tax Payable'!F16,"'","''"),"','",SUBSTITUTE('Tax Payable'!G16,"'","''"),"','",SUBSTITUTE('Tax Payable'!H16,"'","''"),"','",SUBSTITUTE('Tax Payable'!I16,"'","''"),"','",SUBSTITUTE('Tax Payable'!J16,"'","''"),"','",SUBSTITUTE('Tax Payable'!K16,"'","''"),"','",SUBSTITUTE('Tax Payable'!L16,"'","''"),"','",SUBSTITUTE('Tax Payable'!M16,"'","''"),"','"),B419)</f>
        <v>#||#'Tax Payable_16','1.13 Exemption Fee (in case of works contract)(B 1.1d)','0','','','','','','','','','','','','',$$)</v>
      </c>
      <c r="B419" s="0" t="str">
        <f aca="false">CONCATENATE(SUBSTITUTE('Tax Payable'!N16,"'","''"),"',$$)")</f>
        <v>',$$)</v>
      </c>
    </row>
    <row r="420" customFormat="false" ht="12.75" hidden="false" customHeight="false" outlineLevel="0" collapsed="false">
      <c r="A420" s="1" t="str">
        <f aca="false">CONCATENATE(CONCATENATE("#||#'Tax Payable_",ROW('Tax Payable'!A17),"','",SUBSTITUTE('Tax Payable'!A17,"'","''"),"','",SUBSTITUTE('Tax Payable'!B17,"'","''"),"','",SUBSTITUTE('Tax Payable'!C17,"'","''"),"','",SUBSTITUTE('Tax Payable'!D17,"'","''"),"','",SUBSTITUTE('Tax Payable'!E17,"'","''"),"','",SUBSTITUTE('Tax Payable'!F17,"'","''"),"','",SUBSTITUTE('Tax Payable'!G17,"'","''"),"','",SUBSTITUTE('Tax Payable'!H17,"'","''"),"','",SUBSTITUTE('Tax Payable'!I17,"'","''"),"','",SUBSTITUTE('Tax Payable'!J17,"'","''"),"','",SUBSTITUTE('Tax Payable'!K17,"'","''"),"','",SUBSTITUTE('Tax Payable'!L17,"'","''"),"','",SUBSTITUTE('Tax Payable'!M17,"'","''"),"','"),B420)</f>
        <v>#||#'Tax Payable_17','1.14 Composition Fee (B1.1.2 d)','0','','','','','','','','','','','','',$$)</v>
      </c>
      <c r="B420" s="0" t="str">
        <f aca="false">CONCATENATE(SUBSTITUTE('Tax Payable'!N17,"'","''"),"',$$)")</f>
        <v>',$$)</v>
      </c>
    </row>
    <row r="421" customFormat="false" ht="25.5" hidden="false" customHeight="false" outlineLevel="0" collapsed="false">
      <c r="A421" s="1" t="str">
        <f aca="false">CONCATENATE(CONCATENATE("#||#'Tax Payable_",ROW('Tax Payable'!A18),"','",SUBSTITUTE('Tax Payable'!A18,"'","''"),"','",SUBSTITUTE('Tax Payable'!B18,"'","''"),"','",SUBSTITUTE('Tax Payable'!C18,"'","''"),"','",SUBSTITUTE('Tax Payable'!D18,"'","''"),"','",SUBSTITUTE('Tax Payable'!E18,"'","''"),"','",SUBSTITUTE('Tax Payable'!F18,"'","''"),"','",SUBSTITUTE('Tax Payable'!G18,"'","''"),"','",SUBSTITUTE('Tax Payable'!H18,"'","''"),"','",SUBSTITUTE('Tax Payable'!I18,"'","''"),"','",SUBSTITUTE('Tax Payable'!J18,"'","''"),"','",SUBSTITUTE('Tax Payable'!K18,"'","''"),"','",SUBSTITUTE('Tax Payable'!L18,"'","''"),"','",SUBSTITUTE('Tax Payable'!M18,"'","''"),"','"),B421)</f>
        <v>#||#'Tax Payable_18','1.15 Tax Payable on Turnover under section 3(2) [in case opt out of section 3(2)] (B1.1.3 d)','0','','','','','','','','','','','','',$$)</v>
      </c>
      <c r="B421" s="0" t="str">
        <f aca="false">CONCATENATE(SUBSTITUTE('Tax Payable'!N18,"'","''"),"',$$)")</f>
        <v>',$$)</v>
      </c>
    </row>
    <row r="422" customFormat="false" ht="25.5" hidden="false" customHeight="false" outlineLevel="0" collapsed="false">
      <c r="A422" s="1" t="str">
        <f aca="false">CONCATENATE(CONCATENATE("#||#'Tax Payable_",ROW('Tax Payable'!A19),"','",SUBSTITUTE('Tax Payable'!A19,"'","''"),"','",SUBSTITUTE('Tax Payable'!B19,"'","''"),"','",SUBSTITUTE('Tax Payable'!C19,"'","''"),"','",SUBSTITUTE('Tax Payable'!D19,"'","''"),"','",SUBSTITUTE('Tax Payable'!E19,"'","''"),"','",SUBSTITUTE('Tax Payable'!F19,"'","''"),"','",SUBSTITUTE('Tax Payable'!G19,"'","''"),"','",SUBSTITUTE('Tax Payable'!H19,"'","''"),"','",SUBSTITUTE('Tax Payable'!I19,"'","''"),"','",SUBSTITUTE('Tax Payable'!J19,"'","''"),"','",SUBSTITUTE('Tax Payable'!K19,"'","''"),"','",SUBSTITUTE('Tax Payable'!L19,"'","''"),"','",SUBSTITUTE('Tax Payable'!M19,"'","''"),"','"),B422)</f>
        <v>#||#'Tax Payable_19','1.16 Total Amount Payable(+)/Creditable(-)(1.12+ 1.13+1.14+1.15)','0','','','','','','','','','','','','',$$)</v>
      </c>
      <c r="B422" s="0" t="str">
        <f aca="false">CONCATENATE(SUBSTITUTE('Tax Payable'!N19,"'","''"),"',$$)")</f>
        <v>',$$)</v>
      </c>
    </row>
    <row r="423" customFormat="false" ht="12.75" hidden="false" customHeight="false" outlineLevel="0" collapsed="false">
      <c r="A423" s="1" t="str">
        <f aca="false">CONCATENATE(CONCATENATE("#||#'Tax Payable_",ROW('Tax Payable'!A20),"','",SUBSTITUTE('Tax Payable'!A20,"'","''"),"','",SUBSTITUTE('Tax Payable'!B20,"'","''"),"','",SUBSTITUTE('Tax Payable'!C20,"'","''"),"','",SUBSTITUTE('Tax Payable'!D20,"'","''"),"','",SUBSTITUTE('Tax Payable'!E20,"'","''"),"','",SUBSTITUTE('Tax Payable'!F20,"'","''"),"','",SUBSTITUTE('Tax Payable'!G20,"'","''"),"','",SUBSTITUTE('Tax Payable'!H20,"'","''"),"','",SUBSTITUTE('Tax Payable'!I20,"'","''"),"','",SUBSTITUTE('Tax Payable'!J20,"'","''"),"','",SUBSTITUTE('Tax Payable'!K20,"'","''"),"','",SUBSTITUTE('Tax Payable'!L20,"'","''"),"','",SUBSTITUTE('Tax Payable'!M20,"'","''"),"','"),B423)</f>
        <v>#||#'Tax Payable_20','1.17 Amount Deposited Under VAT','0','','','','','','','','','','','','',$$)</v>
      </c>
      <c r="B423" s="0" t="str">
        <f aca="false">CONCATENATE(SUBSTITUTE('Tax Payable'!N20,"'","''"),"',$$)")</f>
        <v>',$$)</v>
      </c>
    </row>
    <row r="424" customFormat="false" ht="25.5" hidden="false" customHeight="false" outlineLevel="0" collapsed="false">
      <c r="A424" s="1" t="str">
        <f aca="false">CONCATENATE(CONCATENATE("#||#'Tax Payable_",ROW('Tax Payable'!A21),"','",SUBSTITUTE('Tax Payable'!A21,"'","''"),"','",SUBSTITUTE('Tax Payable'!B21,"'","''"),"','",SUBSTITUTE('Tax Payable'!C21,"'","''"),"','",SUBSTITUTE('Tax Payable'!D21,"'","''"),"','",SUBSTITUTE('Tax Payable'!E21,"'","''"),"','",SUBSTITUTE('Tax Payable'!F21,"'","''"),"','",SUBSTITUTE('Tax Payable'!G21,"'","''"),"','",SUBSTITUTE('Tax Payable'!H21,"'","''"),"','",SUBSTITUTE('Tax Payable'!I21,"'","''"),"','",SUBSTITUTE('Tax Payable'!J21,"'","''"),"','",SUBSTITUTE('Tax Payable'!K21,"'","''"),"','",SUBSTITUTE('Tax Payable'!L21,"'","''"),"','",SUBSTITUTE('Tax Payable'!M21,"'","''"),"','"),B424)</f>
        <v>#||#'Tax Payable_21','1.18 Amount Payable (+)/Creditable (-) (1.16 - 1.17)','0','','','','','','','','','','','','',$$)</v>
      </c>
      <c r="B424" s="0" t="str">
        <f aca="false">CONCATENATE(SUBSTITUTE('Tax Payable'!N21,"'","''"),"',$$)")</f>
        <v>',$$)</v>
      </c>
    </row>
    <row r="425" customFormat="false" ht="12.75" hidden="false" customHeight="false" outlineLevel="0" collapsed="false">
      <c r="A425" s="1" t="str">
        <f aca="false">CONCATENATE(CONCATENATE("#||#'Tax Payable_",ROW('Tax Payable'!A22),"','",SUBSTITUTE('Tax Payable'!A22,"'","''"),"','",SUBSTITUTE('Tax Payable'!B22,"'","''"),"','",SUBSTITUTE('Tax Payable'!C22,"'","''"),"','",SUBSTITUTE('Tax Payable'!D22,"'","''"),"','",SUBSTITUTE('Tax Payable'!E22,"'","''"),"','",SUBSTITUTE('Tax Payable'!F22,"'","''"),"','",SUBSTITUTE('Tax Payable'!G22,"'","''"),"','",SUBSTITUTE('Tax Payable'!H22,"'","''"),"','",SUBSTITUTE('Tax Payable'!I22,"'","''"),"','",SUBSTITUTE('Tax Payable'!J22,"'","''"),"','",SUBSTITUTE('Tax Payable'!K22,"'","''"),"','",SUBSTITUTE('Tax Payable'!L22,"'","''"),"','",SUBSTITUTE('Tax Payable'!M22,"'","''"),"','"),B425)</f>
        <v>#||#'Tax Payable_22','1.19 Tax due under CST ACT (C-1.1)','0','','','','','','','','','','','','',$$)</v>
      </c>
      <c r="B425" s="0" t="str">
        <f aca="false">CONCATENATE(SUBSTITUTE('Tax Payable'!N22,"'","''"),"',$$)")</f>
        <v>',$$)</v>
      </c>
    </row>
    <row r="426" customFormat="false" ht="12.75" hidden="false" customHeight="false" outlineLevel="0" collapsed="false">
      <c r="A426" s="1" t="str">
        <f aca="false">CONCATENATE(CONCATENATE("#||#'Tax Payable_",ROW('Tax Payable'!A23),"','",SUBSTITUTE('Tax Payable'!A23,"'","''"),"','",SUBSTITUTE('Tax Payable'!B23,"'","''"),"','",SUBSTITUTE('Tax Payable'!C23,"'","''"),"','",SUBSTITUTE('Tax Payable'!D23,"'","''"),"','",SUBSTITUTE('Tax Payable'!E23,"'","''"),"','",SUBSTITUTE('Tax Payable'!F23,"'","''"),"','",SUBSTITUTE('Tax Payable'!G23,"'","''"),"','",SUBSTITUTE('Tax Payable'!H23,"'","''"),"','",SUBSTITUTE('Tax Payable'!I23,"'","''"),"','",SUBSTITUTE('Tax Payable'!J23,"'","''"),"','",SUBSTITUTE('Tax Payable'!K23,"'","''"),"','",SUBSTITUTE('Tax Payable'!L23,"'","''"),"','",SUBSTITUTE('Tax Payable'!M23,"'","''"),"','"),B426)</f>
        <v>#||#'Tax Payable_23','1.20 Tax Collected as per sales invoice','','','','','','','','','','','','','',$$)</v>
      </c>
      <c r="B426" s="0" t="str">
        <f aca="false">CONCATENATE(SUBSTITUTE('Tax Payable'!N23,"'","''"),"',$$)")</f>
        <v>',$$)</v>
      </c>
    </row>
    <row r="427" customFormat="false" ht="12.75" hidden="false" customHeight="false" outlineLevel="0" collapsed="false">
      <c r="A427" s="1" t="str">
        <f aca="false">CONCATENATE(CONCATENATE("#||#'Tax Payable_",ROW('Tax Payable'!A24),"','",SUBSTITUTE('Tax Payable'!A24,"'","''"),"','",SUBSTITUTE('Tax Payable'!B24,"'","''"),"','",SUBSTITUTE('Tax Payable'!C24,"'","''"),"','",SUBSTITUTE('Tax Payable'!D24,"'","''"),"','",SUBSTITUTE('Tax Payable'!E24,"'","''"),"','",SUBSTITUTE('Tax Payable'!F24,"'","''"),"','",SUBSTITUTE('Tax Payable'!G24,"'","''"),"','",SUBSTITUTE('Tax Payable'!H24,"'","''"),"','",SUBSTITUTE('Tax Payable'!I24,"'","''"),"','",SUBSTITUTE('Tax Payable'!J24,"'","''"),"','",SUBSTITUTE('Tax Payable'!K24,"'","''"),"','",SUBSTITUTE('Tax Payable'!L24,"'","''"),"','",SUBSTITUTE('Tax Payable'!M24,"'","''"),"','"),B427)</f>
        <v>#||#'Tax Payable_24','1.21 Maximum of 1.19 and 1.20','0','','','','','','','','','','','','',$$)</v>
      </c>
      <c r="B427" s="0" t="str">
        <f aca="false">CONCATENATE(SUBSTITUTE('Tax Payable'!N24,"'","''"),"',$$)")</f>
        <v>',$$)</v>
      </c>
    </row>
    <row r="428" customFormat="false" ht="12.75" hidden="false" customHeight="false" outlineLevel="0" collapsed="false">
      <c r="A428" s="1" t="str">
        <f aca="false">CONCATENATE(CONCATENATE("#||#'Tax Payable_",ROW('Tax Payable'!A25),"','",SUBSTITUTE('Tax Payable'!A25,"'","''"),"','",SUBSTITUTE('Tax Payable'!B25,"'","''"),"','",SUBSTITUTE('Tax Payable'!C25,"'","''"),"','",SUBSTITUTE('Tax Payable'!D25,"'","''"),"','",SUBSTITUTE('Tax Payable'!E25,"'","''"),"','",SUBSTITUTE('Tax Payable'!F25,"'","''"),"','",SUBSTITUTE('Tax Payable'!G25,"'","''"),"','",SUBSTITUTE('Tax Payable'!H25,"'","''"),"','",SUBSTITUTE('Tax Payable'!I25,"'","''"),"','",SUBSTITUTE('Tax Payable'!J25,"'","''"),"','",SUBSTITUTE('Tax Payable'!K25,"'","''"),"','",SUBSTITUTE('Tax Payable'!L25,"'","''"),"','",SUBSTITUTE('Tax Payable'!M25,"'","''"),"','"),B428)</f>
        <v>#||#'Tax Payable_25','1.22 Tax Deferred in percent (Under CST)','','','','','','','','','','','','','',$$)</v>
      </c>
      <c r="B428" s="0" t="str">
        <f aca="false">CONCATENATE(SUBSTITUTE('Tax Payable'!N25,"'","''"),"',$$)")</f>
        <v>',$$)</v>
      </c>
    </row>
    <row r="429" customFormat="false" ht="12.75" hidden="false" customHeight="false" outlineLevel="0" collapsed="false">
      <c r="A429" s="1" t="str">
        <f aca="false">CONCATENATE(CONCATENATE("#||#'Tax Payable_",ROW('Tax Payable'!A26),"','",SUBSTITUTE('Tax Payable'!A26,"'","''"),"','",SUBSTITUTE('Tax Payable'!B26,"'","''"),"','",SUBSTITUTE('Tax Payable'!C26,"'","''"),"','",SUBSTITUTE('Tax Payable'!D26,"'","''"),"','",SUBSTITUTE('Tax Payable'!E26,"'","''"),"','",SUBSTITUTE('Tax Payable'!F26,"'","''"),"','",SUBSTITUTE('Tax Payable'!G26,"'","''"),"','",SUBSTITUTE('Tax Payable'!H26,"'","''"),"','",SUBSTITUTE('Tax Payable'!I26,"'","''"),"','",SUBSTITUTE('Tax Payable'!J26,"'","''"),"','",SUBSTITUTE('Tax Payable'!K26,"'","''"),"','",SUBSTITUTE('Tax Payable'!L26,"'","''"),"','",SUBSTITUTE('Tax Payable'!M26,"'","''"),"','"),B429)</f>
        <v>#||#'Tax Payable_26','1.23 Tax Deferred (Under CST)','0','','','','','','','','','','','','',$$)</v>
      </c>
      <c r="B429" s="0" t="str">
        <f aca="false">CONCATENATE(SUBSTITUTE('Tax Payable'!N26,"'","''"),"',$$)")</f>
        <v>',$$)</v>
      </c>
    </row>
    <row r="430" customFormat="false" ht="38.25" hidden="false" customHeight="false" outlineLevel="0" collapsed="false">
      <c r="A430" s="1" t="str">
        <f aca="false">CONCATENATE(CONCATENATE("#||#'Tax Payable_",ROW('Tax Payable'!A27),"','",SUBSTITUTE('Tax Payable'!A27,"'","''"),"','",SUBSTITUTE('Tax Payable'!B27,"'","''"),"','",SUBSTITUTE('Tax Payable'!C27,"'","''"),"','",SUBSTITUTE('Tax Payable'!D27,"'","''"),"','",SUBSTITUTE('Tax Payable'!E27,"'","''"),"','",SUBSTITUTE('Tax Payable'!F27,"'","''"),"','",SUBSTITUTE('Tax Payable'!G27,"'","''"),"','",SUBSTITUTE('Tax Payable'!H27,"'","''"),"','",SUBSTITUTE('Tax Payable'!I27,"'","''"),"','",SUBSTITUTE('Tax Payable'!J27,"'","''"),"','",SUBSTITUTE('Tax Payable'!K27,"'","''"),"','",SUBSTITUTE('Tax Payable'!L27,"'","''"),"','",SUBSTITUTE('Tax Payable'!M27,"'","''"),"','"),B430)</f>
        <v>#||#'Tax Payable_27','1.24 Set off of Entry Tax paid (Only in case of CST for commodity like paper, Dyes and dyes stuff, Textile auxiliaries, Edible oil notified under section 8 (5) of CST ACT)','','','','','','','','','','','','','',$$)</v>
      </c>
      <c r="B430" s="0" t="str">
        <f aca="false">CONCATENATE(SUBSTITUTE('Tax Payable'!N27,"'","''"),"',$$)")</f>
        <v>',$$)</v>
      </c>
    </row>
    <row r="431" customFormat="false" ht="12.75" hidden="false" customHeight="false" outlineLevel="0" collapsed="false">
      <c r="A431" s="1" t="str">
        <f aca="false">CONCATENATE(CONCATENATE("#||#'Tax Payable_",ROW('Tax Payable'!A28),"','",SUBSTITUTE('Tax Payable'!A28,"'","''"),"','",SUBSTITUTE('Tax Payable'!B28,"'","''"),"','",SUBSTITUTE('Tax Payable'!C28,"'","''"),"','",SUBSTITUTE('Tax Payable'!D28,"'","''"),"','",SUBSTITUTE('Tax Payable'!E28,"'","''"),"','",SUBSTITUTE('Tax Payable'!F28,"'","''"),"','",SUBSTITUTE('Tax Payable'!G28,"'","''"),"','",SUBSTITUTE('Tax Payable'!H28,"'","''"),"','",SUBSTITUTE('Tax Payable'!I28,"'","''"),"','",SUBSTITUTE('Tax Payable'!J28,"'","''"),"','",SUBSTITUTE('Tax Payable'!K28,"'","''"),"','",SUBSTITUTE('Tax Payable'!L28,"'","''"),"','",SUBSTITUTE('Tax Payable'!M28,"'","''"),"','"),B431)</f>
        <v>#||#'Tax Payable_28','1.25 CST to be deposited','0','','','','','','','','','','','','',$$)</v>
      </c>
      <c r="B431" s="0" t="str">
        <f aca="false">CONCATENATE(SUBSTITUTE('Tax Payable'!N28,"'","''"),"',$$)")</f>
        <v>',$$)</v>
      </c>
    </row>
    <row r="432" customFormat="false" ht="25.5" hidden="false" customHeight="false" outlineLevel="0" collapsed="false">
      <c r="A432" s="1" t="str">
        <f aca="false">CONCATENATE(CONCATENATE("#||#'Tax Payable_",ROW('Tax Payable'!A29),"','",SUBSTITUTE('Tax Payable'!A29,"'","''"),"','",SUBSTITUTE('Tax Payable'!B29,"'","''"),"','",SUBSTITUTE('Tax Payable'!C29,"'","''"),"','",SUBSTITUTE('Tax Payable'!D29,"'","''"),"','",SUBSTITUTE('Tax Payable'!E29,"'","''"),"','",SUBSTITUTE('Tax Payable'!F29,"'","''"),"','",SUBSTITUTE('Tax Payable'!G29,"'","''"),"','",SUBSTITUTE('Tax Payable'!H29,"'","''"),"','",SUBSTITUTE('Tax Payable'!I29,"'","''"),"','",SUBSTITUTE('Tax Payable'!J29,"'","''"),"','",SUBSTITUTE('Tax Payable'!K29,"'","''"),"','",SUBSTITUTE('Tax Payable'!L29,"'","''"),"','",SUBSTITUTE('Tax Payable'!M29,"'","''"),"','"),B432)</f>
        <v>#||#'Tax Payable_29','1.26 Creditable ITC to be adjusted (1.18 if in minus)','0','','','','','','','','','','','','',$$)</v>
      </c>
      <c r="B432" s="0" t="str">
        <f aca="false">CONCATENATE(SUBSTITUTE('Tax Payable'!N29,"'","''"),"',$$)")</f>
        <v>',$$)</v>
      </c>
    </row>
    <row r="433" customFormat="false" ht="25.5" hidden="false" customHeight="false" outlineLevel="0" collapsed="false">
      <c r="A433" s="1" t="str">
        <f aca="false">CONCATENATE(CONCATENATE("#||#'Tax Payable_",ROW('Tax Payable'!A30),"','",SUBSTITUTE('Tax Payable'!A30,"'","''"),"','",SUBSTITUTE('Tax Payable'!B30,"'","''"),"','",SUBSTITUTE('Tax Payable'!C30,"'","''"),"','",SUBSTITUTE('Tax Payable'!D30,"'","''"),"','",SUBSTITUTE('Tax Payable'!E30,"'","''"),"','",SUBSTITUTE('Tax Payable'!F30,"'","''"),"','",SUBSTITUTE('Tax Payable'!G30,"'","''"),"','",SUBSTITUTE('Tax Payable'!H30,"'","''"),"','",SUBSTITUTE('Tax Payable'!I30,"'","''"),"','",SUBSTITUTE('Tax Payable'!J30,"'","''"),"','",SUBSTITUTE('Tax Payable'!K30,"'","''"),"','",SUBSTITUTE('Tax Payable'!L30,"'","''"),"','",SUBSTITUTE('Tax Payable'!M30,"'","''"),"','"),B433)</f>
        <v>#||#'Tax Payable_30','1.27 CST payable (1.25 - (absolute value of 1.18 if in minus)','0','','','','','','','','','','','','',$$)</v>
      </c>
      <c r="B433" s="0" t="str">
        <f aca="false">CONCATENATE(SUBSTITUTE('Tax Payable'!N30,"'","''"),"',$$)")</f>
        <v>',$$)</v>
      </c>
    </row>
    <row r="434" customFormat="false" ht="12.75" hidden="false" customHeight="false" outlineLevel="0" collapsed="false">
      <c r="A434" s="1" t="str">
        <f aca="false">CONCATENATE(CONCATENATE("#||#'Tax Payable_",ROW('Tax Payable'!A31),"','",SUBSTITUTE('Tax Payable'!A31,"'","''"),"','",SUBSTITUTE('Tax Payable'!B31,"'","''"),"','",SUBSTITUTE('Tax Payable'!C31,"'","''"),"','",SUBSTITUTE('Tax Payable'!D31,"'","''"),"','",SUBSTITUTE('Tax Payable'!E31,"'","''"),"','",SUBSTITUTE('Tax Payable'!F31,"'","''"),"','",SUBSTITUTE('Tax Payable'!G31,"'","''"),"','",SUBSTITUTE('Tax Payable'!H31,"'","''"),"','",SUBSTITUTE('Tax Payable'!I31,"'","''"),"','",SUBSTITUTE('Tax Payable'!J31,"'","''"),"','",SUBSTITUTE('Tax Payable'!K31,"'","''"),"','",SUBSTITUTE('Tax Payable'!L31,"'","''"),"','",SUBSTITUTE('Tax Payable'!M31,"'","''"),"','"),B434)</f>
        <v>#||#'Tax Payable_31','1.28 Amount Deposited Under CST','0','','','','','','','','','','','','',$$)</v>
      </c>
      <c r="B434" s="0" t="str">
        <f aca="false">CONCATENATE(SUBSTITUTE('Tax Payable'!N31,"'","''"),"',$$)")</f>
        <v>',$$)</v>
      </c>
    </row>
    <row r="435" customFormat="false" ht="12.75" hidden="false" customHeight="false" outlineLevel="0" collapsed="false">
      <c r="A435" s="1" t="str">
        <f aca="false">CONCATENATE(CONCATENATE("#||#'Tax Payable_",ROW('Tax Payable'!A32),"','",SUBSTITUTE('Tax Payable'!A32,"'","''"),"','",SUBSTITUTE('Tax Payable'!B32,"'","''"),"','",SUBSTITUTE('Tax Payable'!C32,"'","''"),"','",SUBSTITUTE('Tax Payable'!D32,"'","''"),"','",SUBSTITUTE('Tax Payable'!E32,"'","''"),"','",SUBSTITUTE('Tax Payable'!F32,"'","''"),"','",SUBSTITUTE('Tax Payable'!G32,"'","''"),"','",SUBSTITUTE('Tax Payable'!H32,"'","''"),"','",SUBSTITUTE('Tax Payable'!I32,"'","''"),"','",SUBSTITUTE('Tax Payable'!J32,"'","''"),"','",SUBSTITUTE('Tax Payable'!K32,"'","''"),"','",SUBSTITUTE('Tax Payable'!L32,"'","''"),"','",SUBSTITUTE('Tax Payable'!M32,"'","''"),"','"),B435)</f>
        <v>#||#'Tax Payable_32','1.29 Net Tax payable / creditable (1.27 - 1.28 ) ','0','','','','','','','','','','','','',$$)</v>
      </c>
      <c r="B435" s="0" t="str">
        <f aca="false">CONCATENATE(SUBSTITUTE('Tax Payable'!N32,"'","''"),"',$$)")</f>
        <v>',$$)</v>
      </c>
    </row>
    <row r="436" customFormat="false" ht="12.75" hidden="false" customHeight="false" outlineLevel="0" collapsed="false">
      <c r="A436" s="1" t="str">
        <f aca="false">CONCATENATE(CONCATENATE("#||#'Tax Payable_",ROW('Tax Payable'!A33),"','",SUBSTITUTE('Tax Payable'!A33,"'","''"),"','",SUBSTITUTE('Tax Payable'!B33,"'","''"),"','",SUBSTITUTE('Tax Payable'!C33,"'","''"),"','",SUBSTITUTE('Tax Payable'!D33,"'","''"),"','",SUBSTITUTE('Tax Payable'!E33,"'","''"),"','",SUBSTITUTE('Tax Payable'!F33,"'","''"),"','",SUBSTITUTE('Tax Payable'!G33,"'","''"),"','",SUBSTITUTE('Tax Payable'!H33,"'","''"),"','",SUBSTITUTE('Tax Payable'!I33,"'","''"),"','",SUBSTITUTE('Tax Payable'!J33,"'","''"),"','",SUBSTITUTE('Tax Payable'!K33,"'","''"),"','",SUBSTITUTE('Tax Payable'!L33,"'","''"),"','",SUBSTITUTE('Tax Payable'!M33,"'","''"),"','"),B436)</f>
        <v>#||#'Tax Payable_33','1.30 Adjusted against Late Fee (if any)','0','','','','','','','','','','','','',$$)</v>
      </c>
      <c r="B436" s="0" t="str">
        <f aca="false">CONCATENATE(SUBSTITUTE('Tax Payable'!N33,"'","''"),"',$$)")</f>
        <v>',$$)</v>
      </c>
    </row>
    <row r="437" customFormat="false" ht="12.75" hidden="false" customHeight="false" outlineLevel="0" collapsed="false">
      <c r="A437" s="1" t="str">
        <f aca="false">CONCATENATE(CONCATENATE("#||#'Tax Payable_",ROW('Tax Payable'!A34),"','",SUBSTITUTE('Tax Payable'!A34,"'","''"),"','",SUBSTITUTE('Tax Payable'!B34,"'","''"),"','",SUBSTITUTE('Tax Payable'!C34,"'","''"),"','",SUBSTITUTE('Tax Payable'!D34,"'","''"),"','",SUBSTITUTE('Tax Payable'!E34,"'","''"),"','",SUBSTITUTE('Tax Payable'!F34,"'","''"),"','",SUBSTITUTE('Tax Payable'!G34,"'","''"),"','",SUBSTITUTE('Tax Payable'!H34,"'","''"),"','",SUBSTITUTE('Tax Payable'!I34,"'","''"),"','",SUBSTITUTE('Tax Payable'!J34,"'","''"),"','",SUBSTITUTE('Tax Payable'!K34,"'","''"),"','",SUBSTITUTE('Tax Payable'!L34,"'","''"),"','",SUBSTITUTE('Tax Payable'!M34,"'","''"),"','"),B437)</f>
        <v>#||#'Tax Payable_34','1.31 Refund claimed (if any)','','','','','','','','','','','','','',$$)</v>
      </c>
      <c r="B437" s="0" t="str">
        <f aca="false">CONCATENATE(SUBSTITUTE('Tax Payable'!N34,"'","''"),"',$$)")</f>
        <v>',$$)</v>
      </c>
    </row>
    <row r="438" customFormat="false" ht="12.75" hidden="false" customHeight="false" outlineLevel="0" collapsed="false">
      <c r="A438" s="1" t="str">
        <f aca="false">CONCATENATE(CONCATENATE("#||#'Tax Payable_",ROW('Tax Payable'!A35),"','",SUBSTITUTE('Tax Payable'!A35,"'","''"),"','",SUBSTITUTE('Tax Payable'!B35,"'","''"),"','",SUBSTITUTE('Tax Payable'!C35,"'","''"),"','",SUBSTITUTE('Tax Payable'!D35,"'","''"),"','",SUBSTITUTE('Tax Payable'!E35,"'","''"),"','",SUBSTITUTE('Tax Payable'!F35,"'","''"),"','",SUBSTITUTE('Tax Payable'!G35,"'","''"),"','",SUBSTITUTE('Tax Payable'!H35,"'","''"),"','",SUBSTITUTE('Tax Payable'!I35,"'","''"),"','",SUBSTITUTE('Tax Payable'!J35,"'","''"),"','",SUBSTITUTE('Tax Payable'!K35,"'","''"),"','",SUBSTITUTE('Tax Payable'!L35,"'","''"),"','",SUBSTITUTE('Tax Payable'!M35,"'","''"),"','"),B438)</f>
        <v>#||#'Tax Payable_35','1.32 ITC to be carried forward for next quarter','','','','','','','','','','','','','',$$)</v>
      </c>
      <c r="B438" s="0" t="str">
        <f aca="false">CONCATENATE(SUBSTITUTE('Tax Payable'!N35,"'","''"),"',$$)")</f>
        <v>',$$)</v>
      </c>
    </row>
    <row r="439" customFormat="false" ht="12.75" hidden="false" customHeight="false" outlineLevel="0" collapsed="false">
      <c r="A439" s="1" t="str">
        <f aca="false">CONCATENATE(CONCATENATE("#||#'Late fees Details_",ROW('Late Fees Details'!A1),"','",SUBSTITUTE('Late Fees Details'!A1,"'","''"),"','",SUBSTITUTE('Late Fees Details'!B1,"'","''"),"','",SUBSTITUTE('Late Fees Details'!C1,"'","''"),"','",SUBSTITUTE('Late Fees Details'!D1,"'","''"),"','",SUBSTITUTE('Late Fees Details'!E1,"'","''"),"','",SUBSTITUTE('Late Fees Details'!F1,"'","''"),"','",SUBSTITUTE('Late Fees Details'!G1,"'","''"),"','",SUBSTITUTE('Late Fees Details'!H1,"'","''"),"','",SUBSTITUTE('Late Fees Details'!I1,"'","''"),"','",SUBSTITUTE('Late Fees Details'!J1,"'","''"),"','",SUBSTITUTE('Late Fees Details'!K1,"'","''"),"','",SUBSTITUTE('Late Fees Details'!L1,"'","''"),"','",SUBSTITUTE('Late Fees Details'!M1,"'","''"),"','"),B439)</f>
        <v>#||#'Late fees Details_1','4.   Details of Late Fee','','','','','','','','','','','','','',$$)</v>
      </c>
      <c r="B439" s="0" t="str">
        <f aca="false">CONCATENATE(SUBSTITUTE('Late Fees Details'!N1,"'","''"),"',$$)")</f>
        <v>',$$)</v>
      </c>
    </row>
    <row r="440" customFormat="false" ht="12.75" hidden="false" customHeight="false" outlineLevel="0" collapsed="false">
      <c r="A440" s="1" t="str">
        <f aca="false">CONCATENATE(CONCATENATE("#||#'Late fees Details_",ROW('Late Fees Details'!A2),"','",SUBSTITUTE('Late Fees Details'!A2,"'","''"),"','",SUBSTITUTE('Late Fees Details'!B2,"'","''"),"','",SUBSTITUTE('Late Fees Details'!C2,"'","''"),"','",SUBSTITUTE('Late Fees Details'!D2,"'","''"),"','",SUBSTITUTE('Late Fees Details'!E2,"'","''"),"','",SUBSTITUTE('Late Fees Details'!F2,"'","''"),"','",SUBSTITUTE('Late Fees Details'!G2,"'","''"),"','",SUBSTITUTE('Late Fees Details'!H2,"'","''"),"','",SUBSTITUTE('Late Fees Details'!I2,"'","''"),"','",SUBSTITUTE('Late Fees Details'!J2,"'","''"),"','",SUBSTITUTE('Late Fees Details'!K2,"'","''"),"','",SUBSTITUTE('Late Fees Details'!L2,"'","''"),"','",SUBSTITUTE('Late Fees Details'!M2,"'","''"),"','"),B440)</f>
        <v>#||#'Late fees Details_2','Due Date of filing of Return','','','','','','','','','','','','','',$$)</v>
      </c>
      <c r="B440" s="0" t="str">
        <f aca="false">CONCATENATE(SUBSTITUTE('Late Fees Details'!N2,"'","''"),"',$$)")</f>
        <v>',$$)</v>
      </c>
    </row>
    <row r="441" customFormat="false" ht="12.75" hidden="false" customHeight="false" outlineLevel="0" collapsed="false">
      <c r="A441" s="1" t="str">
        <f aca="false">CONCATENATE(CONCATENATE("#||#'Late fees Details_",ROW('Late Fees Details'!A3),"','",SUBSTITUTE('Late Fees Details'!A3,"'","''"),"','",SUBSTITUTE('Late Fees Details'!B3,"'","''"),"','",SUBSTITUTE('Late Fees Details'!C3,"'","''"),"','",SUBSTITUTE('Late Fees Details'!D3,"'","''"),"','",SUBSTITUTE('Late Fees Details'!E3,"'","''"),"','",SUBSTITUTE('Late Fees Details'!F3,"'","''"),"','",SUBSTITUTE('Late Fees Details'!G3,"'","''"),"','",SUBSTITUTE('Late Fees Details'!H3,"'","''"),"','",SUBSTITUTE('Late Fees Details'!I3,"'","''"),"','",SUBSTITUTE('Late Fees Details'!J3,"'","''"),"','",SUBSTITUTE('Late Fees Details'!K3,"'","''"),"','",SUBSTITUTE('Late Fees Details'!L3,"'","''"),"','",SUBSTITUTE('Late Fees Details'!M3,"'","''"),"','"),B441)</f>
        <v>#||#'Late fees Details_3','Date of submission of Return','','','','','','','','','','','','','',$$)</v>
      </c>
      <c r="B441" s="0" t="str">
        <f aca="false">CONCATENATE(SUBSTITUTE('Late Fees Details'!N3,"'","''"),"',$$)")</f>
        <v>',$$)</v>
      </c>
    </row>
    <row r="442" customFormat="false" ht="12.75" hidden="false" customHeight="false" outlineLevel="0" collapsed="false">
      <c r="A442" s="1" t="str">
        <f aca="false">CONCATENATE(CONCATENATE("#||#'Late fees Details_",ROW('Late Fees Details'!A4),"','",SUBSTITUTE('Late Fees Details'!A4,"'","''"),"','",SUBSTITUTE('Late Fees Details'!B4,"'","''"),"','",SUBSTITUTE('Late Fees Details'!C4,"'","''"),"','",SUBSTITUTE('Late Fees Details'!D4,"'","''"),"','",SUBSTITUTE('Late Fees Details'!E4,"'","''"),"','",SUBSTITUTE('Late Fees Details'!F4,"'","''"),"','",SUBSTITUTE('Late Fees Details'!G4,"'","''"),"','",SUBSTITUTE('Late Fees Details'!H4,"'","''"),"','",SUBSTITUTE('Late Fees Details'!I4,"'","''"),"','",SUBSTITUTE('Late Fees Details'!J4,"'","''"),"','",SUBSTITUTE('Late Fees Details'!K4,"'","''"),"','",SUBSTITUTE('Late Fees Details'!L4,"'","''"),"','",SUBSTITUTE('Late Fees Details'!M4,"'","''"),"','"),B442)</f>
        <v>#||#'Late fees Details_4','Total Late Fees Due','0','','','','','','','','','','','','',$$)</v>
      </c>
      <c r="B442" s="0" t="str">
        <f aca="false">CONCATENATE(SUBSTITUTE('Late Fees Details'!N4,"'","''"),"',$$)")</f>
        <v>',$$)</v>
      </c>
    </row>
    <row r="443" customFormat="false" ht="25.5" hidden="false" customHeight="false" outlineLevel="0" collapsed="false">
      <c r="A443" s="1" t="str">
        <f aca="false">CONCATENATE(CONCATENATE("#||#'Late fees Details_",ROW('Late Fees Details'!A5),"','",SUBSTITUTE('Late Fees Details'!A5,"'","''"),"','",SUBSTITUTE('Late Fees Details'!B5,"'","''"),"','",SUBSTITUTE('Late Fees Details'!C5,"'","''"),"','",SUBSTITUTE('Late Fees Details'!D5,"'","''"),"','",SUBSTITUTE('Late Fees Details'!E5,"'","''"),"','",SUBSTITUTE('Late Fees Details'!F5,"'","''"),"','",SUBSTITUTE('Late Fees Details'!G5,"'","''"),"','",SUBSTITUTE('Late Fees Details'!H5,"'","''"),"','",SUBSTITUTE('Late Fees Details'!I5,"'","''"),"','",SUBSTITUTE('Late Fees Details'!J5,"'","''"),"','",SUBSTITUTE('Late Fees Details'!K5,"'","''"),"','",SUBSTITUTE('Late Fees Details'!L5,"'","''"),"','",SUBSTITUTE('Late Fees Details'!M5,"'","''"),"','"),B443)</f>
        <v>#||#'Late fees Details_5','Amount of Late Fee','Date of Deposit of late fee','Mode of Deposit','Description','','','','','','','','','','',$$)</v>
      </c>
      <c r="B443" s="0" t="str">
        <f aca="false">CONCATENATE(SUBSTITUTE('Late Fees Details'!N5,"'","''"),"',$$)")</f>
        <v>',$$)</v>
      </c>
    </row>
    <row r="444" customFormat="false" ht="12.75" hidden="false" customHeight="false" outlineLevel="0" collapsed="false">
      <c r="A444" s="1" t="str">
        <f aca="false">CONCATENATE(CONCATENATE("#||#'Late fees Details_",ROW('Late Fees Details'!A6),"','",SUBSTITUTE('Late Fees Details'!A6,"'","''"),"','",SUBSTITUTE('Late Fees Details'!B6,"'","''"),"','",SUBSTITUTE('Late Fees Details'!C6,"'","''"),"','",SUBSTITUTE('Late Fees Details'!D6,"'","''"),"','",SUBSTITUTE('Late Fees Details'!E6,"'","''"),"','",SUBSTITUTE('Late Fees Details'!F6,"'","''"),"','",SUBSTITUTE('Late Fees Details'!G6,"'","''"),"','",SUBSTITUTE('Late Fees Details'!H6,"'","''"),"','",SUBSTITUTE('Late Fees Details'!I6,"'","''"),"','",SUBSTITUTE('Late Fees Details'!J6,"'","''"),"','",SUBSTITUTE('Late Fees Details'!K6,"'","''"),"','",SUBSTITUTE('Late Fees Details'!L6,"'","''"),"','",SUBSTITUTE('Late Fees Details'!M6,"'","''"),"','"),B444)</f>
        <v>#||#'Late fees Details_6','','','','','','','','','','','','','','',$$)</v>
      </c>
      <c r="B444" s="0" t="str">
        <f aca="false">CONCATENATE(SUBSTITUTE('Late Fees Details'!N6,"'","''"),"',$$)")</f>
        <v>',$$)</v>
      </c>
    </row>
    <row r="445" customFormat="false" ht="12.75" hidden="false" customHeight="false" outlineLevel="0" collapsed="false">
      <c r="A445" s="1" t="str">
        <f aca="false">CONCATENATE(CONCATENATE("#||#'Late fees Details_",ROW('Late Fees Details'!A7),"','",SUBSTITUTE('Late Fees Details'!A7,"'","''"),"','",SUBSTITUTE('Late Fees Details'!B7,"'","''"),"','",SUBSTITUTE('Late Fees Details'!C7,"'","''"),"','",SUBSTITUTE('Late Fees Details'!D7,"'","''"),"','",SUBSTITUTE('Late Fees Details'!E7,"'","''"),"','",SUBSTITUTE('Late Fees Details'!F7,"'","''"),"','",SUBSTITUTE('Late Fees Details'!G7,"'","''"),"','",SUBSTITUTE('Late Fees Details'!H7,"'","''"),"','",SUBSTITUTE('Late Fees Details'!I7,"'","''"),"','",SUBSTITUTE('Late Fees Details'!J7,"'","''"),"','",SUBSTITUTE('Late Fees Details'!K7,"'","''"),"','",SUBSTITUTE('Late Fees Details'!L7,"'","''"),"','",SUBSTITUTE('Late Fees Details'!M7,"'","''"),"','"),B445)</f>
        <v>#||#'Late fees Details_7','','','','','','','','','','','','','','',$$)</v>
      </c>
      <c r="B445" s="0" t="str">
        <f aca="false">CONCATENATE(SUBSTITUTE('Late Fees Details'!N7,"'","''"),"',$$)")</f>
        <v>',$$)</v>
      </c>
    </row>
    <row r="446" customFormat="false" ht="12.75" hidden="false" customHeight="false" outlineLevel="0" collapsed="false">
      <c r="A446" s="1" t="str">
        <f aca="false">CONCATENATE(CONCATENATE("#||#'Late fees Details_",ROW('Late Fees Details'!A8),"','",SUBSTITUTE('Late Fees Details'!A8,"'","''"),"','",SUBSTITUTE('Late Fees Details'!B8,"'","''"),"','",SUBSTITUTE('Late Fees Details'!C8,"'","''"),"','",SUBSTITUTE('Late Fees Details'!D8,"'","''"),"','",SUBSTITUTE('Late Fees Details'!E8,"'","''"),"','",SUBSTITUTE('Late Fees Details'!F8,"'","''"),"','",SUBSTITUTE('Late Fees Details'!G8,"'","''"),"','",SUBSTITUTE('Late Fees Details'!H8,"'","''"),"','",SUBSTITUTE('Late Fees Details'!I8,"'","''"),"','",SUBSTITUTE('Late Fees Details'!J8,"'","''"),"','",SUBSTITUTE('Late Fees Details'!K8,"'","''"),"','",SUBSTITUTE('Late Fees Details'!L8,"'","''"),"','",SUBSTITUTE('Late Fees Details'!M8,"'","''"),"','"),B446)</f>
        <v>#||#'Late fees Details_8','','','','','','','','','','','','','','',$$)</v>
      </c>
      <c r="B446" s="0" t="str">
        <f aca="false">CONCATENATE(SUBSTITUTE('Late Fees Details'!N8,"'","''"),"',$$)")</f>
        <v>',$$)</v>
      </c>
    </row>
    <row r="447" customFormat="false" ht="12.75" hidden="false" customHeight="false" outlineLevel="0" collapsed="false">
      <c r="A447" s="1" t="str">
        <f aca="false">CONCATENATE(CONCATENATE("#||#'Late fees Details_",ROW('Late Fees Details'!A9),"','",SUBSTITUTE('Late Fees Details'!A9,"'","''"),"','",SUBSTITUTE('Late Fees Details'!B9,"'","''"),"','",SUBSTITUTE('Late Fees Details'!C9,"'","''"),"','",SUBSTITUTE('Late Fees Details'!D9,"'","''"),"','",SUBSTITUTE('Late Fees Details'!E9,"'","''"),"','",SUBSTITUTE('Late Fees Details'!F9,"'","''"),"','",SUBSTITUTE('Late Fees Details'!G9,"'","''"),"','",SUBSTITUTE('Late Fees Details'!H9,"'","''"),"','",SUBSTITUTE('Late Fees Details'!I9,"'","''"),"','",SUBSTITUTE('Late Fees Details'!J9,"'","''"),"','",SUBSTITUTE('Late Fees Details'!K9,"'","''"),"','",SUBSTITUTE('Late Fees Details'!L9,"'","''"),"','",SUBSTITUTE('Late Fees Details'!M9,"'","''"),"','"),B447)</f>
        <v>#||#'Late fees Details_9','','','','','','','','','','','','','','',$$)</v>
      </c>
      <c r="B447" s="0" t="str">
        <f aca="false">CONCATENATE(SUBSTITUTE('Late Fees Details'!N9,"'","''"),"',$$)")</f>
        <v>',$$)</v>
      </c>
    </row>
    <row r="448" customFormat="false" ht="12.75" hidden="false" customHeight="false" outlineLevel="0" collapsed="false">
      <c r="A448" s="1" t="str">
        <f aca="false">CONCATENATE(CONCATENATE("#||#'Late fees Details_",ROW('Late Fees Details'!A10),"','",SUBSTITUTE('Late Fees Details'!A10,"'","''"),"','",SUBSTITUTE('Late Fees Details'!B10,"'","''"),"','",SUBSTITUTE('Late Fees Details'!C10,"'","''"),"','",SUBSTITUTE('Late Fees Details'!D10,"'","''"),"','",SUBSTITUTE('Late Fees Details'!E10,"'","''"),"','",SUBSTITUTE('Late Fees Details'!F10,"'","''"),"','",SUBSTITUTE('Late Fees Details'!G10,"'","''"),"','",SUBSTITUTE('Late Fees Details'!H10,"'","''"),"','",SUBSTITUTE('Late Fees Details'!I10,"'","''"),"','",SUBSTITUTE('Late Fees Details'!J10,"'","''"),"','",SUBSTITUTE('Late Fees Details'!K10,"'","''"),"','",SUBSTITUTE('Late Fees Details'!L10,"'","''"),"','",SUBSTITUTE('Late Fees Details'!M10,"'","''"),"','"),B448)</f>
        <v>#||#'Late fees Details_10','','','','','','','','','','','','','','',$$)</v>
      </c>
      <c r="B448" s="0" t="str">
        <f aca="false">CONCATENATE(SUBSTITUTE('Late Fees Details'!N10,"'","''"),"',$$)")</f>
        <v>',$$)</v>
      </c>
    </row>
    <row r="449" customFormat="false" ht="12.75" hidden="false" customHeight="false" outlineLevel="0" collapsed="false">
      <c r="A449" s="1" t="str">
        <f aca="false">CONCATENATE(CONCATENATE("#||#'Late fees Details_",ROW('Late Fees Details'!A11),"','",SUBSTITUTE('Late Fees Details'!A11,"'","''"),"','",SUBSTITUTE('Late Fees Details'!B11,"'","''"),"','",SUBSTITUTE('Late Fees Details'!C11,"'","''"),"','",SUBSTITUTE('Late Fees Details'!D11,"'","''"),"','",SUBSTITUTE('Late Fees Details'!E11,"'","''"),"','",SUBSTITUTE('Late Fees Details'!F11,"'","''"),"','",SUBSTITUTE('Late Fees Details'!G11,"'","''"),"','",SUBSTITUTE('Late Fees Details'!H11,"'","''"),"','",SUBSTITUTE('Late Fees Details'!I11,"'","''"),"','",SUBSTITUTE('Late Fees Details'!J11,"'","''"),"','",SUBSTITUTE('Late Fees Details'!K11,"'","''"),"','",SUBSTITUTE('Late Fees Details'!L11,"'","''"),"','",SUBSTITUTE('Late Fees Details'!M11,"'","''"),"','"),B449)</f>
        <v>#||#'Late fees Details_11','','','','','','','','','','','','','','',$$)</v>
      </c>
      <c r="B449" s="0" t="str">
        <f aca="false">CONCATENATE(SUBSTITUTE('Late Fees Details'!N11,"'","''"),"',$$)")</f>
        <v>',$$)</v>
      </c>
    </row>
    <row r="450" customFormat="false" ht="12.75" hidden="false" customHeight="false" outlineLevel="0" collapsed="false">
      <c r="A450" s="1" t="str">
        <f aca="false">CONCATENATE(CONCATENATE("#||#'Late fees Details_",ROW('Late Fees Details'!A12),"','",SUBSTITUTE('Late Fees Details'!A12,"'","''"),"','",SUBSTITUTE('Late Fees Details'!B12,"'","''"),"','",SUBSTITUTE('Late Fees Details'!C12,"'","''"),"','",SUBSTITUTE('Late Fees Details'!D12,"'","''"),"','",SUBSTITUTE('Late Fees Details'!E12,"'","''"),"','",SUBSTITUTE('Late Fees Details'!F12,"'","''"),"','",SUBSTITUTE('Late Fees Details'!G12,"'","''"),"','",SUBSTITUTE('Late Fees Details'!H12,"'","''"),"','",SUBSTITUTE('Late Fees Details'!I12,"'","''"),"','",SUBSTITUTE('Late Fees Details'!J12,"'","''"),"','",SUBSTITUTE('Late Fees Details'!K12,"'","''"),"','",SUBSTITUTE('Late Fees Details'!L12,"'","''"),"','",SUBSTITUTE('Late Fees Details'!M12,"'","''"),"','"),B450)</f>
        <v>#||#'Late fees Details_12','','','','','','','','','','','','','','',$$)</v>
      </c>
      <c r="B450" s="0" t="str">
        <f aca="false">CONCATENATE(SUBSTITUTE('Late Fees Details'!N12,"'","''"),"',$$)")</f>
        <v>',$$)</v>
      </c>
    </row>
    <row r="451" customFormat="false" ht="12.75" hidden="false" customHeight="false" outlineLevel="0" collapsed="false">
      <c r="A451" s="1" t="str">
        <f aca="false">CONCATENATE(CONCATENATE("#||#'Late fees Details_",ROW('Late Fees Details'!A13),"','",SUBSTITUTE('Late Fees Details'!A13,"'","''"),"','",SUBSTITUTE('Late Fees Details'!B13,"'","''"),"','",SUBSTITUTE('Late Fees Details'!C13,"'","''"),"','",SUBSTITUTE('Late Fees Details'!D13,"'","''"),"','",SUBSTITUTE('Late Fees Details'!E13,"'","''"),"','",SUBSTITUTE('Late Fees Details'!F13,"'","''"),"','",SUBSTITUTE('Late Fees Details'!G13,"'","''"),"','",SUBSTITUTE('Late Fees Details'!H13,"'","''"),"','",SUBSTITUTE('Late Fees Details'!I13,"'","''"),"','",SUBSTITUTE('Late Fees Details'!J13,"'","''"),"','",SUBSTITUTE('Late Fees Details'!K13,"'","''"),"','",SUBSTITUTE('Late Fees Details'!L13,"'","''"),"','",SUBSTITUTE('Late Fees Details'!M13,"'","''"),"','"),B451)</f>
        <v>#||#'Late fees Details_13','','','','','','','','','','','','','','',$$)</v>
      </c>
      <c r="B451" s="0" t="str">
        <f aca="false">CONCATENATE(SUBSTITUTE('Late Fees Details'!N13,"'","''"),"',$$)")</f>
        <v>',$$)</v>
      </c>
    </row>
    <row r="452" customFormat="false" ht="12.75" hidden="false" customHeight="false" outlineLevel="0" collapsed="false">
      <c r="A452" s="1" t="str">
        <f aca="false">CONCATENATE(CONCATENATE("#||#'Late fees Details_",ROW('Late Fees Details'!A14),"','",SUBSTITUTE('Late Fees Details'!A14,"'","''"),"','",SUBSTITUTE('Late Fees Details'!B14,"'","''"),"','",SUBSTITUTE('Late Fees Details'!C14,"'","''"),"','",SUBSTITUTE('Late Fees Details'!D14,"'","''"),"','",SUBSTITUTE('Late Fees Details'!E14,"'","''"),"','",SUBSTITUTE('Late Fees Details'!F14,"'","''"),"','",SUBSTITUTE('Late Fees Details'!G14,"'","''"),"','",SUBSTITUTE('Late Fees Details'!H14,"'","''"),"','",SUBSTITUTE('Late Fees Details'!I14,"'","''"),"','",SUBSTITUTE('Late Fees Details'!J14,"'","''"),"','",SUBSTITUTE('Late Fees Details'!K14,"'","''"),"','",SUBSTITUTE('Late Fees Details'!L14,"'","''"),"','",SUBSTITUTE('Late Fees Details'!M14,"'","''"),"','"),B452)</f>
        <v>#||#'Late fees Details_14','','','','','','','','','','','','','','',$$)</v>
      </c>
      <c r="B452" s="0" t="str">
        <f aca="false">CONCATENATE(SUBSTITUTE('Late Fees Details'!N14,"'","''"),"',$$)")</f>
        <v>',$$)</v>
      </c>
    </row>
    <row r="453" customFormat="false" ht="12.75" hidden="false" customHeight="false" outlineLevel="0" collapsed="false">
      <c r="A453" s="1" t="str">
        <f aca="false">CONCATENATE(CONCATENATE("#||#'Late fees Details_",ROW('Late Fees Details'!A15),"','",SUBSTITUTE('Late Fees Details'!A15,"'","''"),"','",SUBSTITUTE('Late Fees Details'!B15,"'","''"),"','",SUBSTITUTE('Late Fees Details'!C15,"'","''"),"','",SUBSTITUTE('Late Fees Details'!D15,"'","''"),"','",SUBSTITUTE('Late Fees Details'!E15,"'","''"),"','",SUBSTITUTE('Late Fees Details'!F15,"'","''"),"','",SUBSTITUTE('Late Fees Details'!G15,"'","''"),"','",SUBSTITUTE('Late Fees Details'!H15,"'","''"),"','",SUBSTITUTE('Late Fees Details'!I15,"'","''"),"','",SUBSTITUTE('Late Fees Details'!J15,"'","''"),"','",SUBSTITUTE('Late Fees Details'!K15,"'","''"),"','",SUBSTITUTE('Late Fees Details'!L15,"'","''"),"','",SUBSTITUTE('Late Fees Details'!M15,"'","''"),"','"),B453)</f>
        <v>#||#'Late fees Details_15','','','','','','','','','','','','','','',$$)</v>
      </c>
      <c r="B453" s="0" t="str">
        <f aca="false">CONCATENATE(SUBSTITUTE('Late Fees Details'!N15,"'","''"),"',$$)")</f>
        <v>',$$)</v>
      </c>
    </row>
    <row r="454" customFormat="false" ht="12.75" hidden="false" customHeight="false" outlineLevel="0" collapsed="false">
      <c r="A454" s="1" t="s">
        <v>239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11.53515625" defaultRowHeight="12.75" zeroHeight="true" outlineLevelRow="0" outlineLevelCol="0"/>
  <cols>
    <col collapsed="false" customWidth="true" hidden="false" outlineLevel="0" max="1" min="1" style="0" width="19.56"/>
    <col collapsed="false" customWidth="true" hidden="false" outlineLevel="0" max="2" min="2" style="0" width="13.41"/>
    <col collapsed="false" customWidth="true" hidden="false" outlineLevel="0" max="3" min="3" style="0" width="22.85"/>
    <col collapsed="false" customWidth="true" hidden="false" outlineLevel="0" max="4" min="4" style="0" width="18.85"/>
    <col collapsed="false" customWidth="true" hidden="false" outlineLevel="0" max="5" min="5" style="0" width="21.13"/>
    <col collapsed="false" customWidth="true" hidden="false" outlineLevel="0" max="6" min="6" style="0" width="18.28"/>
    <col collapsed="false" customWidth="true" hidden="false" outlineLevel="0" max="7" min="7" style="0" width="20.7"/>
    <col collapsed="false" customWidth="true" hidden="false" outlineLevel="0" max="8" min="8" style="0" width="14.85"/>
    <col collapsed="false" customWidth="true" hidden="false" outlineLevel="0" max="9" min="9" style="0" width="16.13"/>
    <col collapsed="false" customWidth="true" hidden="false" outlineLevel="0" max="10" min="10" style="0" width="5.85"/>
    <col collapsed="false" customWidth="false" hidden="true" outlineLevel="0" max="16384" min="11" style="0" width="11.53"/>
  </cols>
  <sheetData>
    <row r="1" customFormat="false" ht="33.75" hidden="false" customHeight="true" outlineLevel="0" collapsed="false">
      <c r="A1" s="202" t="s">
        <v>2391</v>
      </c>
      <c r="B1" s="202"/>
      <c r="C1" s="202"/>
      <c r="D1" s="202"/>
      <c r="E1" s="202"/>
      <c r="F1" s="202"/>
      <c r="G1" s="202"/>
      <c r="H1" s="202"/>
      <c r="I1" s="202"/>
      <c r="J1" s="203"/>
    </row>
    <row r="2" customFormat="false" ht="45" hidden="false" customHeight="false" outlineLevel="0" collapsed="false">
      <c r="A2" s="204" t="s">
        <v>2392</v>
      </c>
      <c r="B2" s="204" t="s">
        <v>2393</v>
      </c>
      <c r="C2" s="204" t="s">
        <v>147</v>
      </c>
      <c r="D2" s="204" t="s">
        <v>2394</v>
      </c>
      <c r="E2" s="204" t="s">
        <v>2395</v>
      </c>
      <c r="F2" s="205" t="s">
        <v>2396</v>
      </c>
      <c r="G2" s="204" t="s">
        <v>128</v>
      </c>
      <c r="H2" s="204" t="s">
        <v>160</v>
      </c>
      <c r="I2" s="204" t="s">
        <v>2397</v>
      </c>
      <c r="J2" s="203"/>
      <c r="K2" s="206"/>
    </row>
    <row r="3" customFormat="false" ht="15" hidden="false" customHeight="false" outlineLevel="0" collapsed="false">
      <c r="A3" s="207" t="s">
        <v>2398</v>
      </c>
      <c r="B3" s="207" t="s">
        <v>149</v>
      </c>
      <c r="C3" s="208"/>
      <c r="D3" s="208" t="s">
        <v>2399</v>
      </c>
      <c r="E3" s="208" t="s">
        <v>2400</v>
      </c>
      <c r="F3" s="209" t="s">
        <v>132</v>
      </c>
      <c r="G3" s="207"/>
      <c r="H3" s="207" t="s">
        <v>102</v>
      </c>
      <c r="I3" s="207" t="s">
        <v>133</v>
      </c>
      <c r="J3" s="203"/>
      <c r="K3" s="206"/>
    </row>
    <row r="4" customFormat="false" ht="15.75" hidden="false" customHeight="false" outlineLevel="0" collapsed="false">
      <c r="A4" s="210"/>
      <c r="B4" s="177"/>
      <c r="C4" s="114"/>
      <c r="D4" s="210"/>
      <c r="E4" s="210"/>
      <c r="F4" s="156"/>
      <c r="G4" s="157"/>
      <c r="H4" s="112"/>
      <c r="I4" s="211"/>
      <c r="J4" s="203"/>
      <c r="K4" s="206"/>
    </row>
    <row r="5" customFormat="false" ht="15.75" hidden="false" customHeight="false" outlineLevel="0" collapsed="false">
      <c r="A5" s="210"/>
      <c r="B5" s="177"/>
      <c r="C5" s="114"/>
      <c r="D5" s="210"/>
      <c r="E5" s="210"/>
      <c r="F5" s="156"/>
      <c r="G5" s="157"/>
      <c r="H5" s="112"/>
      <c r="I5" s="211"/>
      <c r="J5" s="203"/>
      <c r="K5" s="206"/>
    </row>
    <row r="6" customFormat="false" ht="15.75" hidden="false" customHeight="false" outlineLevel="0" collapsed="false">
      <c r="A6" s="210"/>
      <c r="B6" s="177"/>
      <c r="C6" s="114"/>
      <c r="D6" s="210"/>
      <c r="E6" s="210"/>
      <c r="F6" s="156"/>
      <c r="G6" s="212"/>
      <c r="H6" s="112"/>
      <c r="I6" s="211"/>
      <c r="J6" s="203"/>
      <c r="K6" s="206"/>
    </row>
    <row r="7" customFormat="false" ht="15.75" hidden="false" customHeight="false" outlineLevel="0" collapsed="false">
      <c r="A7" s="210"/>
      <c r="B7" s="114"/>
      <c r="C7" s="114"/>
      <c r="D7" s="210"/>
      <c r="E7" s="210"/>
      <c r="F7" s="156"/>
      <c r="G7" s="157"/>
      <c r="H7" s="112"/>
      <c r="I7" s="211"/>
      <c r="J7" s="203"/>
      <c r="K7" s="206"/>
    </row>
    <row r="8" customFormat="false" ht="15.75" hidden="false" customHeight="false" outlineLevel="0" collapsed="false">
      <c r="A8" s="210"/>
      <c r="B8" s="114"/>
      <c r="C8" s="114"/>
      <c r="D8" s="210"/>
      <c r="E8" s="210"/>
      <c r="F8" s="156"/>
      <c r="G8" s="157"/>
      <c r="H8" s="112"/>
      <c r="I8" s="211"/>
      <c r="J8" s="203"/>
      <c r="K8" s="206"/>
    </row>
    <row r="9" customFormat="false" ht="15.75" hidden="false" customHeight="false" outlineLevel="0" collapsed="false">
      <c r="A9" s="210"/>
      <c r="B9" s="114"/>
      <c r="C9" s="114"/>
      <c r="D9" s="210"/>
      <c r="E9" s="210"/>
      <c r="F9" s="156"/>
      <c r="G9" s="157"/>
      <c r="H9" s="112"/>
      <c r="I9" s="211"/>
      <c r="J9" s="203"/>
      <c r="K9" s="206"/>
    </row>
    <row r="10" customFormat="false" ht="15.75" hidden="false" customHeight="false" outlineLevel="0" collapsed="false">
      <c r="A10" s="210"/>
      <c r="B10" s="114"/>
      <c r="C10" s="114"/>
      <c r="D10" s="210"/>
      <c r="E10" s="210"/>
      <c r="F10" s="156"/>
      <c r="G10" s="157"/>
      <c r="H10" s="112"/>
      <c r="I10" s="211"/>
      <c r="J10" s="203"/>
      <c r="K10" s="206"/>
    </row>
    <row r="11" customFormat="false" ht="15.75" hidden="false" customHeight="false" outlineLevel="0" collapsed="false">
      <c r="A11" s="210"/>
      <c r="B11" s="114"/>
      <c r="C11" s="114"/>
      <c r="D11" s="210"/>
      <c r="E11" s="210"/>
      <c r="F11" s="156"/>
      <c r="G11" s="157"/>
      <c r="H11" s="112"/>
      <c r="I11" s="211"/>
      <c r="J11" s="203"/>
      <c r="K11" s="206"/>
    </row>
    <row r="12" customFormat="false" ht="15.75" hidden="false" customHeight="false" outlineLevel="0" collapsed="false">
      <c r="A12" s="210"/>
      <c r="B12" s="114"/>
      <c r="C12" s="114"/>
      <c r="D12" s="210"/>
      <c r="E12" s="210"/>
      <c r="F12" s="156"/>
      <c r="G12" s="157"/>
      <c r="H12" s="112"/>
      <c r="I12" s="211"/>
      <c r="J12" s="203"/>
      <c r="K12" s="206"/>
    </row>
    <row r="13" customFormat="false" ht="15.75" hidden="false" customHeight="false" outlineLevel="0" collapsed="false">
      <c r="A13" s="210"/>
      <c r="B13" s="114"/>
      <c r="C13" s="114"/>
      <c r="D13" s="210"/>
      <c r="E13" s="210"/>
      <c r="F13" s="156"/>
      <c r="G13" s="157"/>
      <c r="H13" s="112"/>
      <c r="I13" s="211"/>
      <c r="J13" s="203"/>
      <c r="K13" s="206"/>
    </row>
    <row r="14" customFormat="false" ht="15.75" hidden="false" customHeight="false" outlineLevel="0" collapsed="false">
      <c r="A14" s="210"/>
      <c r="B14" s="114"/>
      <c r="C14" s="114"/>
      <c r="D14" s="210"/>
      <c r="E14" s="210"/>
      <c r="F14" s="156"/>
      <c r="G14" s="157"/>
      <c r="H14" s="112"/>
      <c r="I14" s="211"/>
      <c r="J14" s="203"/>
      <c r="K14" s="206"/>
    </row>
    <row r="15" customFormat="false" ht="15.75" hidden="false" customHeight="false" outlineLevel="0" collapsed="false">
      <c r="A15" s="210"/>
      <c r="B15" s="114"/>
      <c r="C15" s="114"/>
      <c r="D15" s="210"/>
      <c r="E15" s="210"/>
      <c r="F15" s="156"/>
      <c r="G15" s="157"/>
      <c r="H15" s="112"/>
      <c r="I15" s="211"/>
      <c r="J15" s="203"/>
      <c r="K15" s="206"/>
    </row>
    <row r="16" customFormat="false" ht="15.75" hidden="false" customHeight="false" outlineLevel="0" collapsed="false">
      <c r="A16" s="210"/>
      <c r="B16" s="177"/>
      <c r="C16" s="114"/>
      <c r="D16" s="210"/>
      <c r="E16" s="210"/>
      <c r="F16" s="156"/>
      <c r="G16" s="157"/>
      <c r="H16" s="112"/>
      <c r="I16" s="211"/>
      <c r="J16" s="203"/>
      <c r="K16" s="206"/>
    </row>
    <row r="17" customFormat="false" ht="15" hidden="false" customHeight="true" outlineLevel="0" collapsed="false">
      <c r="A17" s="213" t="s">
        <v>2401</v>
      </c>
      <c r="B17" s="213"/>
      <c r="C17" s="213"/>
      <c r="D17" s="213"/>
      <c r="E17" s="214"/>
      <c r="F17" s="214"/>
      <c r="G17" s="214"/>
      <c r="H17" s="215" t="n">
        <v>0</v>
      </c>
      <c r="I17" s="215" t="n">
        <v>0</v>
      </c>
      <c r="J17" s="203"/>
      <c r="K17" s="203"/>
    </row>
    <row r="18" customFormat="false" ht="15" hidden="false" customHeight="false" outlineLevel="0" collapsed="false">
      <c r="A18" s="203" t="s">
        <v>2402</v>
      </c>
      <c r="B18" s="203"/>
      <c r="C18" s="203"/>
      <c r="D18" s="203"/>
      <c r="E18" s="203"/>
      <c r="F18" s="203"/>
      <c r="G18" s="203"/>
      <c r="H18" s="203"/>
      <c r="I18" s="203"/>
      <c r="J18" s="203"/>
    </row>
    <row r="19" customFormat="false" ht="15" hidden="false" customHeight="false" outlineLevel="0" collapsed="false">
      <c r="A19" s="206"/>
      <c r="B19" s="206"/>
      <c r="C19" s="206"/>
      <c r="D19" s="206"/>
      <c r="E19" s="206"/>
      <c r="F19" s="216"/>
      <c r="G19" s="206"/>
      <c r="H19" s="206"/>
      <c r="I19" s="217"/>
      <c r="J19" s="206"/>
    </row>
  </sheetData>
  <sheetProtection sheet="true" password="dc04" objects="true" scenarios="true"/>
  <mergeCells count="2">
    <mergeCell ref="A1:I1"/>
    <mergeCell ref="A17:D17"/>
  </mergeCells>
  <dataValidations count="8">
    <dataValidation allowBlank="true" error="Please enter numeric data. Maximum length allowed is 16, including 2 decimal places." errorStyle="stop" errorTitle="Data Error" operator="between" showDropDown="false" showErrorMessage="true" showInputMessage="false" sqref="H4:H16" type="decimal">
      <formula1>0</formula1>
      <formula2>9999999999999.99</formula2>
    </dataValidation>
    <dataValidation allowBlank="true" error="Enter numeric value of length less than or equal to 5 digits including 2 decimal places.&#10;and must be less then 100." errorStyle="stop" errorTitle="Data Error" operator="between" showDropDown="false" showErrorMessage="true" showInputMessage="false" sqref="B4:B16" type="decimal">
      <formula1>0</formula1>
      <formula2>99.99</formula2>
    </dataValidation>
    <dataValidation allowBlank="true" error="Commodity Length Less Then or Equal to 400 Characters" errorStyle="stop" errorTitle="Data Error" operator="lessThanOrEqual" showDropDown="false" showErrorMessage="true" showInputMessage="false" sqref="G4:G16" type="textLength">
      <formula1>400</formula1>
      <formula2>0</formula2>
    </dataValidation>
    <dataValidation allowBlank="true" error="Please Select From Dropdown List." errorStyle="stop" errorTitle="Data Error" operator="between" showDropDown="true" showErrorMessage="true" showInputMessage="false" sqref="F4:F16" type="list">
      <formula1>commodities</formula1>
      <formula2>0</formula2>
    </dataValidation>
    <dataValidation allowBlank="true" errorStyle="stop" operator="between" showDropDown="false" showErrorMessage="true" showInputMessage="false" sqref="A4:A16" type="list">
      <formula1>unit_rate</formula1>
      <formula2>0</formula2>
    </dataValidation>
    <dataValidation allowBlank="true" errorStyle="stop" operator="between" showDropDown="false" showErrorMessage="true" showInputMessage="false" sqref="D4:D16" type="list">
      <formula1>ps</formula1>
      <formula2>0</formula2>
    </dataValidation>
    <dataValidation allowBlank="true" errorStyle="stop" operator="between" showDropDown="false" showErrorMessage="true" showInputMessage="false" sqref="E4:E16" type="list">
      <formula1>pss</formula1>
      <formula2>0</formula2>
    </dataValidation>
    <dataValidation allowBlank="true" error="Enter numeric value of length less than or equal to 16 digits including 2 decimal places." errorStyle="stop" errorTitle="Data Error" operator="between" showDropDown="false" showErrorMessage="true" showInputMessage="false" sqref="C4:C16" type="decimal">
      <formula1>0</formula1>
      <formula2>9999999999999.99</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3T12:04:09Z</dcterms:created>
  <dc:creator>Valued Customer</dc:creator>
  <dc:description/>
  <dc:language>en-US</dc:language>
  <cp:lastModifiedBy>wipro</cp:lastModifiedBy>
  <dcterms:modified xsi:type="dcterms:W3CDTF">2014-11-16T09:43:41Z</dcterms:modified>
  <cp:revision>0</cp:revision>
  <dc:subject/>
  <dc:title/>
</cp:coreProperties>
</file>